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4.2014" sheetId="1" state="visible" r:id="rId2"/>
    <sheet name="03.04.2014" sheetId="2" state="visible" r:id="rId3"/>
    <sheet name="04.04.2014" sheetId="3" state="visible" r:id="rId4"/>
    <sheet name="07.04.2014" sheetId="4" state="visible" r:id="rId5"/>
    <sheet name="09.04.2014" sheetId="5" state="visible" r:id="rId6"/>
    <sheet name="10.04.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77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28 GS 03 June 2019</t>
  </si>
  <si>
    <t xml:space="preserve">IN0020130038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08.12 GS 10 Dec 2020</t>
  </si>
  <si>
    <t xml:space="preserve">IN0020120054</t>
  </si>
  <si>
    <t xml:space="preserve">ECL Finance Ltd CP  (22 April 2014)</t>
  </si>
  <si>
    <t xml:space="preserve">INE804I14GN3</t>
  </si>
  <si>
    <t xml:space="preserve">IDBI LIQUID FUND</t>
  </si>
  <si>
    <t xml:space="preserve">ECL Finance Ltd CP  (25 April 2014)</t>
  </si>
  <si>
    <t xml:space="preserve">INE804I14GO1</t>
  </si>
  <si>
    <t xml:space="preserve">Religare Finvest Ltd CP (19 May 2014)</t>
  </si>
  <si>
    <t xml:space="preserve">INE958G14MF5</t>
  </si>
  <si>
    <t xml:space="preserve">IDBI SHORT TERM BOND FUND</t>
  </si>
  <si>
    <t xml:space="preserve">T+0</t>
  </si>
  <si>
    <t xml:space="preserve">Manappuram Finance Ltd CP (30 April 2014)</t>
  </si>
  <si>
    <t xml:space="preserve">INE522D14CI1</t>
  </si>
  <si>
    <t xml:space="preserve">RHC Holdings Pvt Ltd CP (30 April 2014)</t>
  </si>
  <si>
    <t xml:space="preserve">INE657K14789</t>
  </si>
  <si>
    <t xml:space="preserve">Vijaya Bank CD (30 May 2014)</t>
  </si>
  <si>
    <t xml:space="preserve">INE705A16HD3</t>
  </si>
  <si>
    <t xml:space="preserve">Dena Bank CD (02 June 2014)</t>
  </si>
  <si>
    <t xml:space="preserve">INE077A16AS0</t>
  </si>
  <si>
    <t xml:space="preserve">Indian Bank CD (30 May 2014)</t>
  </si>
  <si>
    <t xml:space="preserve">INE562A16GB4</t>
  </si>
  <si>
    <t xml:space="preserve">Union Bank of India CD (30 May 2014)</t>
  </si>
  <si>
    <t xml:space="preserve">INE692A16CU8</t>
  </si>
  <si>
    <t xml:space="preserve">Indian Bank CD (26 May 2014)</t>
  </si>
  <si>
    <t xml:space="preserve">INE562A16GA6</t>
  </si>
  <si>
    <t xml:space="preserve">Corporation Bank CD (05 May 2014)</t>
  </si>
  <si>
    <t xml:space="preserve">INE112A16FK1</t>
  </si>
  <si>
    <t xml:space="preserve">Dena Bank CD (06 May 2014)</t>
  </si>
  <si>
    <t xml:space="preserve">INE077A16AZ5</t>
  </si>
  <si>
    <t xml:space="preserve">Edelweiss Financial Services Ltd CP (30 April 2014)</t>
  </si>
  <si>
    <t xml:space="preserve">INE532F14NS1</t>
  </si>
  <si>
    <t xml:space="preserve">Central Bank of India CD (07 April 2014)</t>
  </si>
  <si>
    <t xml:space="preserve">INE483A16HP1</t>
  </si>
  <si>
    <t xml:space="preserve">IDBI FMP-Series III - 385 Days (March 2013)-C</t>
  </si>
  <si>
    <t xml:space="preserve">LIQUID</t>
  </si>
  <si>
    <t xml:space="preserve">N.A.</t>
  </si>
  <si>
    <t xml:space="preserve">IDBI DIVERSIFIED EQUITY FUND</t>
  </si>
  <si>
    <t xml:space="preserve">CBLO</t>
  </si>
  <si>
    <t xml:space="preserve">IDBI Gold ETF Fund</t>
  </si>
  <si>
    <t xml:space="preserve">IDBI FMP - Series IV - 366 Days (February 2014) - E</t>
  </si>
  <si>
    <t xml:space="preserve">IDBI GILT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- 564 days (September 2013) - L</t>
  </si>
  <si>
    <t xml:space="preserve">IDBI NIFTY INDEX FUND</t>
  </si>
  <si>
    <t xml:space="preserve">IDBI FMP - Series III - 366 days (July 2013) - G</t>
  </si>
  <si>
    <t xml:space="preserve">IDBI FMP - Series - III  370 Days (August 2013) - I</t>
  </si>
  <si>
    <t xml:space="preserve">IDBI FMP - Series III - 368 days (September 2013) - K</t>
  </si>
  <si>
    <t xml:space="preserve">IDBI FMP - Series III - 366 days (September 2013) - M</t>
  </si>
  <si>
    <t xml:space="preserve">IDBI FMP - Series IV - 518 Days (January 2014) - B</t>
  </si>
  <si>
    <t xml:space="preserve">IDBI FMP - Series IV - 368 Days (February 2014) - C</t>
  </si>
  <si>
    <t xml:space="preserve">IDBI FMP - Series IV - 90 Days (February 2014) - D</t>
  </si>
  <si>
    <t xml:space="preserve">IDBI FMP - Series III - 24 Months (July 2013) - F</t>
  </si>
  <si>
    <t xml:space="preserve">IDBI TAX SAVING FUND</t>
  </si>
  <si>
    <t xml:space="preserve">IDBI DEBT OPPORTUNITIES FUND</t>
  </si>
  <si>
    <t xml:space="preserve">IDBI FMP - Series III - 494 days (December 2013) - O</t>
  </si>
  <si>
    <t xml:space="preserve">IDBI FMP - Series IV - 542 Days (February 2014) - F</t>
  </si>
  <si>
    <t xml:space="preserve">IDBI FMP - Series IV - 91 Days (March 2014) - H</t>
  </si>
  <si>
    <t xml:space="preserve">IDBI FMP - Series IV - 387 Days (March 2014) - G</t>
  </si>
  <si>
    <t xml:space="preserve">IDBI FMP - Series IV - 376 Days (March 2014) - L</t>
  </si>
  <si>
    <t xml:space="preserve">IDBI FMP - Series III - 385 Days (March 2013) - B</t>
  </si>
  <si>
    <t xml:space="preserve">* Inter-scheme/ off market trade/market trade</t>
  </si>
  <si>
    <t xml:space="preserve">Jammu And Kashmir Bank CD (09 May 2014)</t>
  </si>
  <si>
    <t xml:space="preserve">INE168A16JC2</t>
  </si>
  <si>
    <t xml:space="preserve">The South Indian Bank Ltd CD (14 May 2014)</t>
  </si>
  <si>
    <t xml:space="preserve">INE683A16CY9</t>
  </si>
  <si>
    <t xml:space="preserve">Vijaya Bank CD (12 May 2014)</t>
  </si>
  <si>
    <t xml:space="preserve">INE705A16JJ6</t>
  </si>
  <si>
    <t xml:space="preserve">UCO Bank CD (05 May 2014)</t>
  </si>
  <si>
    <t xml:space="preserve">INE691A16HJ2</t>
  </si>
  <si>
    <t xml:space="preserve">Punjab National Bank CD (02 Mar 2015)</t>
  </si>
  <si>
    <t xml:space="preserve">INE160A16JT3</t>
  </si>
  <si>
    <t xml:space="preserve">Andhra Bank CD (13 June 2014)</t>
  </si>
  <si>
    <t xml:space="preserve">INE434A16FK9</t>
  </si>
  <si>
    <t xml:space="preserve">Vijaya Bank CD (02 June 2014)</t>
  </si>
  <si>
    <t xml:space="preserve">INE705A16KC9</t>
  </si>
  <si>
    <t xml:space="preserve">The South Indian Bank Ltd CD (02 June 2014)</t>
  </si>
  <si>
    <t xml:space="preserve">INE683A16BG8</t>
  </si>
  <si>
    <t xml:space="preserve">IndusInd Bank CD (10 June 2014)</t>
  </si>
  <si>
    <t xml:space="preserve">INE095A16ML2</t>
  </si>
  <si>
    <t xml:space="preserve">Union Bank of India CD (20 May 2014)</t>
  </si>
  <si>
    <t xml:space="preserve">INE692A16CA0</t>
  </si>
  <si>
    <t xml:space="preserve">UCO Bank CD (02 June 2014)</t>
  </si>
  <si>
    <t xml:space="preserve">INE691A16IB7</t>
  </si>
  <si>
    <t xml:space="preserve">Allahabad Bank CD (15 May 2014)</t>
  </si>
  <si>
    <t xml:space="preserve">INE428A16MU6</t>
  </si>
  <si>
    <t xml:space="preserve">Sundaram Finance CP (21 April 2014)</t>
  </si>
  <si>
    <t xml:space="preserve">INE660A14IS1</t>
  </si>
  <si>
    <t xml:space="preserve">Trapti Trading &amp; Investments Pvt Ltd CP (30 May 2014)</t>
  </si>
  <si>
    <t xml:space="preserve">INE977J14AS7</t>
  </si>
  <si>
    <t xml:space="preserve">Chambal Fertilisers &amp; Chemicals Ltd CP (30 April 2014)</t>
  </si>
  <si>
    <t xml:space="preserve">INE085A14552</t>
  </si>
  <si>
    <t xml:space="preserve">TGS Investment &amp; Trade Pvt Ltd CP (30 May 2014)</t>
  </si>
  <si>
    <t xml:space="preserve">INE597H14BI6</t>
  </si>
  <si>
    <t xml:space="preserve">Allahabad Bank CD (02 June 2014)</t>
  </si>
  <si>
    <t xml:space="preserve">INE428A16MH3</t>
  </si>
  <si>
    <t xml:space="preserve">Oriental Bank of Commerce CD (30 May 2014)</t>
  </si>
  <si>
    <t xml:space="preserve">INE141A16PS2</t>
  </si>
  <si>
    <t xml:space="preserve">Bank of Baroda CD (29 April 2014)</t>
  </si>
  <si>
    <t xml:space="preserve">INE028A16AH6</t>
  </si>
  <si>
    <t xml:space="preserve">IDBI ULTRA SHORT TERM FUND</t>
  </si>
  <si>
    <t xml:space="preserve">Reliance Capital CP (30 April 2014)</t>
  </si>
  <si>
    <t xml:space="preserve">INE013A14QB2</t>
  </si>
  <si>
    <t xml:space="preserve">Afcons Infrastructure Ltd CP (29 April 2014)</t>
  </si>
  <si>
    <t xml:space="preserve">INE101I14782</t>
  </si>
  <si>
    <t xml:space="preserve">91 DTB 30052014</t>
  </si>
  <si>
    <t xml:space="preserve">IN002013X477</t>
  </si>
  <si>
    <t xml:space="preserve">AXIS BANK CD (29 May 2014)</t>
  </si>
  <si>
    <t xml:space="preserve">INE238A16WK9</t>
  </si>
  <si>
    <t xml:space="preserve">Andhra Bank CD (03 June 2014)</t>
  </si>
  <si>
    <t xml:space="preserve">INE434A16FJ1</t>
  </si>
  <si>
    <t xml:space="preserve">Allahabad Bank CD (28 May 2014)</t>
  </si>
  <si>
    <t xml:space="preserve">INE428A16MN1</t>
  </si>
  <si>
    <t xml:space="preserve">91 DTB 12062014</t>
  </si>
  <si>
    <t xml:space="preserve">IN002013X493</t>
  </si>
  <si>
    <t xml:space="preserve">8.28% GOI 2027 (21 Sep 2027)</t>
  </si>
  <si>
    <t xml:space="preserve">IN0020070069</t>
  </si>
  <si>
    <t xml:space="preserve">Indiabulls Housing Finance Ltd CP (25 April 2014)</t>
  </si>
  <si>
    <t xml:space="preserve">INE148I14CT1</t>
  </si>
  <si>
    <t xml:space="preserve">Indian Bank CD (03 June 2014)</t>
  </si>
  <si>
    <t xml:space="preserve">INE562A16FD2</t>
  </si>
  <si>
    <t xml:space="preserve">Bank of India CD (06 Mar 2015)</t>
  </si>
  <si>
    <t xml:space="preserve">INE084A16AP2</t>
  </si>
  <si>
    <t xml:space="preserve">UCO Bank CD (12 June 2014)</t>
  </si>
  <si>
    <t xml:space="preserve">INE691A16HM6</t>
  </si>
  <si>
    <t xml:space="preserve">Canara Bank CD (02 June 2014)</t>
  </si>
  <si>
    <t xml:space="preserve">INE476A16LC5</t>
  </si>
  <si>
    <t xml:space="preserve">Bank of Baroda CD (25 April 2014)</t>
  </si>
  <si>
    <t xml:space="preserve">INE028A16953</t>
  </si>
  <si>
    <t xml:space="preserve">Corporation Bank CD (29 April 2014)</t>
  </si>
  <si>
    <t xml:space="preserve">INE112A16ER9</t>
  </si>
  <si>
    <t xml:space="preserve">Reliance Capital Ltd CP (06 April 2015)</t>
  </si>
  <si>
    <t xml:space="preserve">INE013A14QE6</t>
  </si>
  <si>
    <t xml:space="preserve">Bank of Maharashtra CD (15 May 2014)</t>
  </si>
  <si>
    <t xml:space="preserve">INE457A16DY6</t>
  </si>
  <si>
    <t xml:space="preserve">Oriental Bank of Commerce CD (13 May 2014)</t>
  </si>
  <si>
    <t xml:space="preserve">INE141A16OE5</t>
  </si>
  <si>
    <t xml:space="preserve">Muthoot Finance Ltd CP (30 April 2014)</t>
  </si>
  <si>
    <t xml:space="preserve">INE414G14BM8</t>
  </si>
  <si>
    <t xml:space="preserve">Jammu And Kashmir Bank CD (22 April 2014)</t>
  </si>
  <si>
    <t xml:space="preserve">INE168A16FP2</t>
  </si>
  <si>
    <t xml:space="preserve">Jammu And Kashmir Bank CD (25 April 2014)</t>
  </si>
  <si>
    <t xml:space="preserve">INE168A16IK7</t>
  </si>
  <si>
    <t xml:space="preserve">IndusInd Bank CD (25 April 2014)</t>
  </si>
  <si>
    <t xml:space="preserve">INE095A16LZ4</t>
  </si>
  <si>
    <t xml:space="preserve">IDFC Ltd CP  (12 May 2014)</t>
  </si>
  <si>
    <t xml:space="preserve">INE043D14HI7</t>
  </si>
  <si>
    <t xml:space="preserve">Afcons Infrastructure Ltd CP (06 June 2014)</t>
  </si>
  <si>
    <t xml:space="preserve">INE101I1476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3619</v>
      </c>
      <c r="G6" s="2" t="n">
        <f aca="false">F6-$F$3</f>
        <v>1888</v>
      </c>
      <c r="H6" s="6" t="s">
        <v>21</v>
      </c>
      <c r="I6" s="3" t="n">
        <v>41726</v>
      </c>
      <c r="J6" s="3" t="n">
        <v>41726</v>
      </c>
      <c r="K6" s="3" t="n">
        <v>41731</v>
      </c>
      <c r="L6" s="7" t="n">
        <v>500000</v>
      </c>
      <c r="M6" s="8" t="n">
        <v>47990722</v>
      </c>
      <c r="N6" s="9" t="n">
        <v>93.575</v>
      </c>
      <c r="O6" s="10" t="n">
        <v>0.088513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24</v>
      </c>
      <c r="H7" s="6" t="s">
        <v>21</v>
      </c>
      <c r="I7" s="3" t="n">
        <v>41726</v>
      </c>
      <c r="J7" s="3" t="n">
        <v>41726</v>
      </c>
      <c r="K7" s="3" t="n">
        <v>41731</v>
      </c>
      <c r="L7" s="7" t="n">
        <v>500000</v>
      </c>
      <c r="M7" s="8" t="n">
        <v>51592514</v>
      </c>
      <c r="N7" s="9" t="n">
        <v>100.07</v>
      </c>
      <c r="O7" s="10" t="n">
        <v>0.0881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4175</v>
      </c>
      <c r="G8" s="2" t="n">
        <f aca="false">F8-$F$3</f>
        <v>2444</v>
      </c>
      <c r="H8" s="6" t="s">
        <v>21</v>
      </c>
      <c r="I8" s="3" t="n">
        <v>41726</v>
      </c>
      <c r="J8" s="3" t="n">
        <v>41726</v>
      </c>
      <c r="K8" s="3" t="n">
        <v>41731</v>
      </c>
      <c r="L8" s="7" t="n">
        <v>500000</v>
      </c>
      <c r="M8" s="8" t="n">
        <v>48985611</v>
      </c>
      <c r="N8" s="9" t="n">
        <v>95.445</v>
      </c>
      <c r="O8" s="10" t="n">
        <v>0.0903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4175</v>
      </c>
      <c r="G9" s="2" t="n">
        <f aca="false">F9-$F$3</f>
        <v>2444</v>
      </c>
      <c r="H9" s="6" t="s">
        <v>21</v>
      </c>
      <c r="I9" s="3" t="n">
        <v>41726</v>
      </c>
      <c r="J9" s="3" t="n">
        <v>41726</v>
      </c>
      <c r="K9" s="3" t="n">
        <v>41731</v>
      </c>
      <c r="L9" s="7" t="n">
        <v>500000</v>
      </c>
      <c r="M9" s="8" t="n">
        <v>48968111</v>
      </c>
      <c r="N9" s="9" t="n">
        <v>95.41</v>
      </c>
      <c r="O9" s="10" t="n">
        <v>0.09045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5255</v>
      </c>
      <c r="G10" s="2" t="n">
        <f aca="false">F10-$F$3</f>
        <v>3524</v>
      </c>
      <c r="H10" s="6" t="s">
        <v>21</v>
      </c>
      <c r="I10" s="3" t="n">
        <v>41726</v>
      </c>
      <c r="J10" s="3" t="n">
        <v>41726</v>
      </c>
      <c r="K10" s="3" t="n">
        <v>41731</v>
      </c>
      <c r="L10" s="7" t="n">
        <v>500000</v>
      </c>
      <c r="M10" s="8" t="n">
        <v>51622514</v>
      </c>
      <c r="N10" s="9" t="n">
        <v>100.13</v>
      </c>
      <c r="O10" s="10" t="n">
        <v>0.0880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255</v>
      </c>
      <c r="G11" s="2" t="n">
        <v>3523</v>
      </c>
      <c r="H11" s="6" t="s">
        <v>21</v>
      </c>
      <c r="I11" s="3" t="n">
        <v>41726</v>
      </c>
      <c r="J11" s="3" t="n">
        <v>41726</v>
      </c>
      <c r="K11" s="3" t="n">
        <v>41731</v>
      </c>
      <c r="L11" s="7" t="n">
        <v>500000</v>
      </c>
      <c r="M11" s="8" t="n">
        <v>51653764</v>
      </c>
      <c r="N11" s="9" t="n">
        <v>100.1925</v>
      </c>
      <c r="O11" s="10" t="n">
        <v>0.08796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7</v>
      </c>
      <c r="C12" s="2" t="s">
        <v>28</v>
      </c>
      <c r="D12" s="2" t="s">
        <v>19</v>
      </c>
      <c r="E12" s="5" t="s">
        <v>29</v>
      </c>
      <c r="F12" s="3" t="n">
        <v>41751</v>
      </c>
      <c r="G12" s="2" t="n">
        <f aca="false">F12-$F$3</f>
        <v>20</v>
      </c>
      <c r="H12" s="6" t="s">
        <v>21</v>
      </c>
      <c r="I12" s="3" t="n">
        <v>41726</v>
      </c>
      <c r="J12" s="3" t="n">
        <v>41726</v>
      </c>
      <c r="K12" s="3" t="n">
        <v>41731</v>
      </c>
      <c r="L12" s="7" t="n">
        <v>10000000</v>
      </c>
      <c r="M12" s="8" t="n">
        <v>994686000</v>
      </c>
      <c r="N12" s="9" t="n">
        <v>99.4686</v>
      </c>
      <c r="O12" s="10" t="n">
        <v>0.09749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0</v>
      </c>
      <c r="C13" s="2" t="s">
        <v>31</v>
      </c>
      <c r="D13" s="2" t="s">
        <v>19</v>
      </c>
      <c r="E13" s="5" t="s">
        <v>29</v>
      </c>
      <c r="F13" s="3" t="n">
        <v>41754</v>
      </c>
      <c r="G13" s="2" t="n">
        <f aca="false">F13-$F$3</f>
        <v>23</v>
      </c>
      <c r="H13" s="6" t="s">
        <v>21</v>
      </c>
      <c r="I13" s="3" t="n">
        <v>41726</v>
      </c>
      <c r="J13" s="3" t="n">
        <v>41726</v>
      </c>
      <c r="K13" s="3" t="n">
        <v>41731</v>
      </c>
      <c r="L13" s="7" t="n">
        <v>7500000</v>
      </c>
      <c r="M13" s="8" t="n">
        <v>745420500</v>
      </c>
      <c r="N13" s="9" t="n">
        <v>99.3894</v>
      </c>
      <c r="O13" s="10" t="n">
        <v>0.09749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2</v>
      </c>
      <c r="C14" s="2" t="s">
        <v>33</v>
      </c>
      <c r="D14" s="2" t="s">
        <v>19</v>
      </c>
      <c r="E14" s="5" t="s">
        <v>34</v>
      </c>
      <c r="F14" s="3" t="n">
        <v>41778</v>
      </c>
      <c r="G14" s="2" t="n">
        <f aca="false">F14-$F$3</f>
        <v>47</v>
      </c>
      <c r="H14" s="6" t="s">
        <v>35</v>
      </c>
      <c r="I14" s="3" t="n">
        <v>41731</v>
      </c>
      <c r="J14" s="3" t="n">
        <v>41731</v>
      </c>
      <c r="K14" s="3" t="n">
        <v>41731</v>
      </c>
      <c r="L14" s="7" t="n">
        <v>10000</v>
      </c>
      <c r="M14" s="8" t="n">
        <v>986661</v>
      </c>
      <c r="N14" s="9" t="n">
        <v>98.6661</v>
      </c>
      <c r="O14" s="10" t="n">
        <v>0.104991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2</v>
      </c>
      <c r="C15" s="2" t="s">
        <v>33</v>
      </c>
      <c r="D15" s="2" t="s">
        <v>19</v>
      </c>
      <c r="E15" s="5" t="s">
        <v>29</v>
      </c>
      <c r="F15" s="3" t="n">
        <v>41778</v>
      </c>
      <c r="G15" s="2" t="n">
        <f aca="false">F15-$F$3</f>
        <v>47</v>
      </c>
      <c r="H15" s="6" t="s">
        <v>35</v>
      </c>
      <c r="I15" s="3" t="n">
        <v>41731</v>
      </c>
      <c r="J15" s="3" t="n">
        <v>41731</v>
      </c>
      <c r="K15" s="3" t="n">
        <v>41731</v>
      </c>
      <c r="L15" s="7" t="n">
        <v>10000</v>
      </c>
      <c r="M15" s="8" t="n">
        <v>986661</v>
      </c>
      <c r="N15" s="9" t="n">
        <v>98.6661</v>
      </c>
      <c r="O15" s="10" t="n">
        <v>0.104991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6</v>
      </c>
      <c r="C16" s="2" t="s">
        <v>37</v>
      </c>
      <c r="D16" s="2" t="s">
        <v>19</v>
      </c>
      <c r="E16" s="5" t="s">
        <v>29</v>
      </c>
      <c r="F16" s="3" t="n">
        <v>41759</v>
      </c>
      <c r="G16" s="2" t="n">
        <f aca="false">F16-$F$3</f>
        <v>28</v>
      </c>
      <c r="H16" s="6" t="s">
        <v>35</v>
      </c>
      <c r="I16" s="3" t="n">
        <v>41731</v>
      </c>
      <c r="J16" s="3" t="n">
        <v>41731</v>
      </c>
      <c r="K16" s="3" t="n">
        <v>41731</v>
      </c>
      <c r="L16" s="7" t="n">
        <v>7500000</v>
      </c>
      <c r="M16" s="8" t="n">
        <v>744715500</v>
      </c>
      <c r="N16" s="9" t="n">
        <v>99.2954</v>
      </c>
      <c r="O16" s="10" t="n">
        <v>0.092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6</v>
      </c>
      <c r="C17" s="2" t="s">
        <v>37</v>
      </c>
      <c r="D17" s="2" t="s">
        <v>19</v>
      </c>
      <c r="E17" s="5" t="s">
        <v>29</v>
      </c>
      <c r="F17" s="3" t="n">
        <v>41759</v>
      </c>
      <c r="G17" s="2" t="n">
        <f aca="false">F17-$F$3</f>
        <v>28</v>
      </c>
      <c r="H17" s="6" t="s">
        <v>35</v>
      </c>
      <c r="I17" s="3" t="n">
        <v>41731</v>
      </c>
      <c r="J17" s="3" t="n">
        <v>41731</v>
      </c>
      <c r="K17" s="3" t="n">
        <v>41731</v>
      </c>
      <c r="L17" s="7" t="n">
        <v>7500000</v>
      </c>
      <c r="M17" s="8" t="n">
        <v>744715500</v>
      </c>
      <c r="N17" s="9" t="n">
        <v>99.2954</v>
      </c>
      <c r="O17" s="10" t="n">
        <v>0.092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29</v>
      </c>
      <c r="F18" s="3" t="n">
        <v>41759</v>
      </c>
      <c r="G18" s="2" t="n">
        <f aca="false">F18-$F$3</f>
        <v>28</v>
      </c>
      <c r="H18" s="6" t="s">
        <v>35</v>
      </c>
      <c r="I18" s="3" t="n">
        <v>41731</v>
      </c>
      <c r="J18" s="3" t="n">
        <v>41731</v>
      </c>
      <c r="K18" s="3" t="n">
        <v>41731</v>
      </c>
      <c r="L18" s="7" t="n">
        <v>10000000</v>
      </c>
      <c r="M18" s="8" t="n">
        <v>991934000</v>
      </c>
      <c r="N18" s="9" t="n">
        <v>99.1934</v>
      </c>
      <c r="O18" s="10" t="n">
        <v>0.10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40</v>
      </c>
      <c r="C19" s="2" t="s">
        <v>41</v>
      </c>
      <c r="D19" s="2" t="s">
        <v>19</v>
      </c>
      <c r="E19" s="5" t="s">
        <v>29</v>
      </c>
      <c r="F19" s="3" t="n">
        <v>41789</v>
      </c>
      <c r="G19" s="2" t="n">
        <f aca="false">F19-$F$3</f>
        <v>58</v>
      </c>
      <c r="H19" s="6" t="s">
        <v>35</v>
      </c>
      <c r="I19" s="3" t="n">
        <v>41731</v>
      </c>
      <c r="J19" s="3" t="n">
        <v>41731</v>
      </c>
      <c r="K19" s="3" t="n">
        <v>41731</v>
      </c>
      <c r="L19" s="7" t="n">
        <v>7500000</v>
      </c>
      <c r="M19" s="8" t="n">
        <v>739541250</v>
      </c>
      <c r="N19" s="9" t="n">
        <v>98.6055</v>
      </c>
      <c r="O19" s="10" t="n">
        <v>0.0889984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40</v>
      </c>
      <c r="C20" s="2" t="s">
        <v>41</v>
      </c>
      <c r="D20" s="2" t="s">
        <v>19</v>
      </c>
      <c r="E20" s="5" t="s">
        <v>29</v>
      </c>
      <c r="F20" s="3" t="n">
        <v>41789</v>
      </c>
      <c r="G20" s="2" t="n">
        <f aca="false">F20-$F$3</f>
        <v>58</v>
      </c>
      <c r="H20" s="6" t="s">
        <v>35</v>
      </c>
      <c r="I20" s="3" t="n">
        <v>41731</v>
      </c>
      <c r="J20" s="3" t="n">
        <v>41731</v>
      </c>
      <c r="K20" s="3" t="n">
        <v>41731</v>
      </c>
      <c r="L20" s="7" t="n">
        <v>2500000</v>
      </c>
      <c r="M20" s="8" t="n">
        <v>246513750</v>
      </c>
      <c r="N20" s="9" t="n">
        <v>98.6055</v>
      </c>
      <c r="O20" s="10" t="n">
        <v>0.08899841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42</v>
      </c>
      <c r="C21" s="2" t="s">
        <v>43</v>
      </c>
      <c r="D21" s="2" t="s">
        <v>19</v>
      </c>
      <c r="E21" s="5" t="s">
        <v>29</v>
      </c>
      <c r="F21" s="3" t="n">
        <v>41792</v>
      </c>
      <c r="G21" s="2" t="n">
        <f aca="false">F21-$F$3</f>
        <v>61</v>
      </c>
      <c r="H21" s="6" t="s">
        <v>35</v>
      </c>
      <c r="I21" s="3" t="n">
        <v>41731</v>
      </c>
      <c r="J21" s="3" t="n">
        <v>41731</v>
      </c>
      <c r="K21" s="3" t="n">
        <v>41731</v>
      </c>
      <c r="L21" s="7" t="n">
        <v>2500000</v>
      </c>
      <c r="M21" s="8" t="n">
        <v>246513000</v>
      </c>
      <c r="N21" s="9" t="n">
        <v>98.6052</v>
      </c>
      <c r="O21" s="10" t="n">
        <v>0.084639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44</v>
      </c>
      <c r="C22" s="2" t="s">
        <v>45</v>
      </c>
      <c r="D22" s="2" t="s">
        <v>19</v>
      </c>
      <c r="E22" s="5" t="s">
        <v>29</v>
      </c>
      <c r="F22" s="3" t="n">
        <v>41789</v>
      </c>
      <c r="G22" s="2" t="n">
        <f aca="false">F22-$F$3</f>
        <v>58</v>
      </c>
      <c r="H22" s="6" t="s">
        <v>35</v>
      </c>
      <c r="I22" s="3" t="n">
        <v>41731</v>
      </c>
      <c r="J22" s="3" t="n">
        <v>41731</v>
      </c>
      <c r="K22" s="3" t="n">
        <v>41731</v>
      </c>
      <c r="L22" s="7" t="n">
        <v>10000000</v>
      </c>
      <c r="M22" s="8" t="n">
        <v>986673000</v>
      </c>
      <c r="N22" s="9" t="n">
        <v>98.6673</v>
      </c>
      <c r="O22" s="10" t="n">
        <v>0.085001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42</v>
      </c>
      <c r="C23" s="2" t="s">
        <v>43</v>
      </c>
      <c r="D23" s="2" t="s">
        <v>19</v>
      </c>
      <c r="E23" s="5" t="s">
        <v>29</v>
      </c>
      <c r="F23" s="3" t="n">
        <v>41792</v>
      </c>
      <c r="G23" s="2" t="n">
        <f aca="false">F23-$F$3</f>
        <v>61</v>
      </c>
      <c r="H23" s="6" t="s">
        <v>35</v>
      </c>
      <c r="I23" s="3" t="n">
        <v>41731</v>
      </c>
      <c r="J23" s="3" t="n">
        <v>41731</v>
      </c>
      <c r="K23" s="3" t="n">
        <v>41731</v>
      </c>
      <c r="L23" s="7" t="n">
        <v>7500000</v>
      </c>
      <c r="M23" s="8" t="n">
        <v>739539000</v>
      </c>
      <c r="N23" s="9" t="n">
        <v>98.6052</v>
      </c>
      <c r="O23" s="10" t="n">
        <v>0.084639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46</v>
      </c>
      <c r="C24" s="2" t="s">
        <v>47</v>
      </c>
      <c r="D24" s="2" t="s">
        <v>19</v>
      </c>
      <c r="E24" s="5" t="s">
        <v>29</v>
      </c>
      <c r="F24" s="3" t="n">
        <v>41789</v>
      </c>
      <c r="G24" s="2" t="n">
        <f aca="false">F24-$F$3</f>
        <v>58</v>
      </c>
      <c r="H24" s="6" t="s">
        <v>35</v>
      </c>
      <c r="I24" s="3" t="n">
        <v>41731</v>
      </c>
      <c r="J24" s="3" t="n">
        <v>41731</v>
      </c>
      <c r="K24" s="3" t="n">
        <v>41731</v>
      </c>
      <c r="L24" s="7" t="n">
        <v>15000000</v>
      </c>
      <c r="M24" s="8" t="n">
        <v>1479777000</v>
      </c>
      <c r="N24" s="9" t="n">
        <v>98.6518</v>
      </c>
      <c r="O24" s="10" t="n">
        <v>0.08600311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48</v>
      </c>
      <c r="C25" s="2" t="s">
        <v>49</v>
      </c>
      <c r="D25" s="2" t="s">
        <v>19</v>
      </c>
      <c r="E25" s="5" t="s">
        <v>29</v>
      </c>
      <c r="F25" s="3" t="n">
        <v>41785</v>
      </c>
      <c r="G25" s="2" t="n">
        <f aca="false">F25-$F$3</f>
        <v>54</v>
      </c>
      <c r="H25" s="6" t="s">
        <v>35</v>
      </c>
      <c r="I25" s="3" t="n">
        <v>41731</v>
      </c>
      <c r="J25" s="3" t="n">
        <v>41731</v>
      </c>
      <c r="K25" s="3" t="n">
        <v>41731</v>
      </c>
      <c r="L25" s="7" t="n">
        <v>2500000</v>
      </c>
      <c r="M25" s="8" t="n">
        <v>246743750</v>
      </c>
      <c r="N25" s="9" t="n">
        <v>98.6975</v>
      </c>
      <c r="O25" s="10" t="n">
        <v>0.0892012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48</v>
      </c>
      <c r="C26" s="2" t="s">
        <v>49</v>
      </c>
      <c r="D26" s="2" t="s">
        <v>19</v>
      </c>
      <c r="E26" s="5" t="s">
        <v>29</v>
      </c>
      <c r="F26" s="3" t="n">
        <v>41785</v>
      </c>
      <c r="G26" s="2" t="n">
        <f aca="false">F26-$F$3</f>
        <v>54</v>
      </c>
      <c r="H26" s="6" t="s">
        <v>35</v>
      </c>
      <c r="I26" s="3" t="n">
        <v>41731</v>
      </c>
      <c r="J26" s="3" t="n">
        <v>41731</v>
      </c>
      <c r="K26" s="3" t="n">
        <v>41731</v>
      </c>
      <c r="L26" s="7" t="n">
        <v>7500000</v>
      </c>
      <c r="M26" s="8" t="n">
        <v>740231250</v>
      </c>
      <c r="N26" s="9" t="n">
        <v>98.6975</v>
      </c>
      <c r="O26" s="10" t="n">
        <v>0.0892012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50</v>
      </c>
      <c r="C27" s="2" t="s">
        <v>51</v>
      </c>
      <c r="D27" s="2" t="s">
        <v>19</v>
      </c>
      <c r="E27" s="5" t="s">
        <v>29</v>
      </c>
      <c r="F27" s="3" t="n">
        <v>41764</v>
      </c>
      <c r="G27" s="2" t="n">
        <f aca="false">F27-$F$3</f>
        <v>33</v>
      </c>
      <c r="H27" s="6" t="s">
        <v>35</v>
      </c>
      <c r="I27" s="3" t="n">
        <v>41731</v>
      </c>
      <c r="J27" s="3" t="n">
        <v>41731</v>
      </c>
      <c r="K27" s="3" t="n">
        <v>41731</v>
      </c>
      <c r="L27" s="7" t="n">
        <v>2500000</v>
      </c>
      <c r="M27" s="8" t="n">
        <v>247982250</v>
      </c>
      <c r="N27" s="9" t="n">
        <v>99.1929</v>
      </c>
      <c r="O27" s="10" t="n">
        <v>0.08999651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50</v>
      </c>
      <c r="C28" s="2" t="s">
        <v>51</v>
      </c>
      <c r="D28" s="2" t="s">
        <v>19</v>
      </c>
      <c r="E28" s="5" t="s">
        <v>29</v>
      </c>
      <c r="F28" s="3" t="n">
        <v>41764</v>
      </c>
      <c r="G28" s="2" t="n">
        <f aca="false">F28-$F$3</f>
        <v>33</v>
      </c>
      <c r="H28" s="6" t="s">
        <v>35</v>
      </c>
      <c r="I28" s="3" t="n">
        <v>41731</v>
      </c>
      <c r="J28" s="3" t="n">
        <v>41731</v>
      </c>
      <c r="K28" s="3" t="n">
        <v>41731</v>
      </c>
      <c r="L28" s="7" t="n">
        <v>5000000</v>
      </c>
      <c r="M28" s="8" t="n">
        <v>495964500</v>
      </c>
      <c r="N28" s="9" t="n">
        <v>99.1929</v>
      </c>
      <c r="O28" s="10" t="n">
        <v>0.08999651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52</v>
      </c>
      <c r="C29" s="2" t="s">
        <v>53</v>
      </c>
      <c r="D29" s="2" t="s">
        <v>19</v>
      </c>
      <c r="E29" s="5" t="s">
        <v>29</v>
      </c>
      <c r="F29" s="3" t="n">
        <v>41765</v>
      </c>
      <c r="G29" s="2" t="n">
        <f aca="false">F29-$F$3</f>
        <v>34</v>
      </c>
      <c r="H29" s="6" t="s">
        <v>35</v>
      </c>
      <c r="I29" s="3" t="n">
        <v>41731</v>
      </c>
      <c r="J29" s="3" t="n">
        <v>41731</v>
      </c>
      <c r="K29" s="3" t="n">
        <v>41731</v>
      </c>
      <c r="L29" s="7" t="n">
        <v>2500000</v>
      </c>
      <c r="M29" s="8" t="n">
        <v>247921500</v>
      </c>
      <c r="N29" s="9" t="n">
        <v>99.1686</v>
      </c>
      <c r="O29" s="10" t="n">
        <v>0.09000151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52</v>
      </c>
      <c r="C30" s="2" t="s">
        <v>53</v>
      </c>
      <c r="D30" s="2" t="s">
        <v>19</v>
      </c>
      <c r="E30" s="5" t="s">
        <v>29</v>
      </c>
      <c r="F30" s="3" t="n">
        <v>41765</v>
      </c>
      <c r="G30" s="2" t="n">
        <f aca="false">F30-$F$3</f>
        <v>34</v>
      </c>
      <c r="H30" s="6" t="s">
        <v>35</v>
      </c>
      <c r="I30" s="3" t="n">
        <v>41731</v>
      </c>
      <c r="J30" s="3" t="n">
        <v>41731</v>
      </c>
      <c r="K30" s="3" t="n">
        <v>41731</v>
      </c>
      <c r="L30" s="7" t="n">
        <v>7500000</v>
      </c>
      <c r="M30" s="8" t="n">
        <v>743764500</v>
      </c>
      <c r="N30" s="9" t="n">
        <v>99.1686</v>
      </c>
      <c r="O30" s="10" t="n">
        <v>0.09000151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54</v>
      </c>
      <c r="C31" s="2" t="s">
        <v>55</v>
      </c>
      <c r="D31" s="2" t="s">
        <v>19</v>
      </c>
      <c r="E31" s="5" t="s">
        <v>29</v>
      </c>
      <c r="F31" s="3" t="n">
        <v>41759</v>
      </c>
      <c r="G31" s="2" t="n">
        <f aca="false">F31-$F$3</f>
        <v>28</v>
      </c>
      <c r="H31" s="6" t="s">
        <v>35</v>
      </c>
      <c r="I31" s="3" t="n">
        <v>41731</v>
      </c>
      <c r="J31" s="3" t="n">
        <v>41731</v>
      </c>
      <c r="K31" s="3" t="n">
        <v>41731</v>
      </c>
      <c r="L31" s="7" t="n">
        <v>30000000</v>
      </c>
      <c r="M31" s="8" t="n">
        <v>2978295000</v>
      </c>
      <c r="N31" s="9" t="n">
        <v>99.2765</v>
      </c>
      <c r="O31" s="10" t="n">
        <v>0.095001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56</v>
      </c>
      <c r="C32" s="2" t="s">
        <v>57</v>
      </c>
      <c r="D32" s="2" t="s">
        <v>19</v>
      </c>
      <c r="E32" s="5" t="s">
        <v>58</v>
      </c>
      <c r="F32" s="3" t="n">
        <v>41736</v>
      </c>
      <c r="G32" s="2" t="n">
        <f aca="false">F32-$F$3</f>
        <v>5</v>
      </c>
      <c r="H32" s="6" t="s">
        <v>35</v>
      </c>
      <c r="I32" s="3" t="n">
        <v>41731</v>
      </c>
      <c r="J32" s="3" t="n">
        <v>41731</v>
      </c>
      <c r="K32" s="3" t="n">
        <v>41731</v>
      </c>
      <c r="L32" s="7" t="n">
        <v>1000000</v>
      </c>
      <c r="M32" s="8" t="n">
        <v>99871400</v>
      </c>
      <c r="N32" s="9" t="n">
        <v>99.8714</v>
      </c>
      <c r="O32" s="10" t="n">
        <v>0.09399888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59</v>
      </c>
      <c r="C33" s="2" t="s">
        <v>60</v>
      </c>
      <c r="D33" s="2" t="s">
        <v>19</v>
      </c>
      <c r="E33" s="5" t="s">
        <v>61</v>
      </c>
      <c r="F33" s="3" t="n">
        <v>41731</v>
      </c>
      <c r="G33" s="2" t="n">
        <f aca="false">F33-$F$3</f>
        <v>0</v>
      </c>
      <c r="H33" s="6" t="s">
        <v>35</v>
      </c>
      <c r="I33" s="3" t="n">
        <v>41731</v>
      </c>
      <c r="J33" s="3" t="n">
        <v>41731</v>
      </c>
      <c r="K33" s="3" t="n">
        <v>41731</v>
      </c>
      <c r="L33" s="7" t="n">
        <v>160142.11</v>
      </c>
      <c r="M33" s="8" t="n">
        <v>220454975.6</v>
      </c>
      <c r="N33" s="9" t="n">
        <v>1376.6209</v>
      </c>
      <c r="O33" s="12" t="s">
        <v>60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2</v>
      </c>
      <c r="C34" s="2" t="s">
        <v>60</v>
      </c>
      <c r="D34" s="2" t="s">
        <v>19</v>
      </c>
      <c r="E34" s="5" t="s">
        <v>63</v>
      </c>
      <c r="F34" s="3" t="n">
        <v>41731</v>
      </c>
      <c r="G34" s="2" t="n">
        <f aca="false">F34-$F$3</f>
        <v>0</v>
      </c>
      <c r="H34" s="6" t="s">
        <v>35</v>
      </c>
      <c r="I34" s="3" t="n">
        <v>41731</v>
      </c>
      <c r="J34" s="3" t="n">
        <v>41731</v>
      </c>
      <c r="K34" s="3" t="n">
        <v>41731</v>
      </c>
      <c r="L34" s="7" t="n">
        <v>300000</v>
      </c>
      <c r="M34" s="8" t="n">
        <v>299925.71</v>
      </c>
      <c r="N34" s="9" t="n">
        <v>99.97523528</v>
      </c>
      <c r="O34" s="10" t="n">
        <v>0.090413625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0</v>
      </c>
      <c r="D35" s="2" t="s">
        <v>19</v>
      </c>
      <c r="E35" s="5" t="s">
        <v>64</v>
      </c>
      <c r="F35" s="3" t="n">
        <v>41731</v>
      </c>
      <c r="G35" s="2" t="n">
        <f aca="false">F35-$F$3</f>
        <v>0</v>
      </c>
      <c r="H35" s="6" t="s">
        <v>35</v>
      </c>
      <c r="I35" s="3" t="n">
        <v>41731</v>
      </c>
      <c r="J35" s="3" t="n">
        <v>41731</v>
      </c>
      <c r="K35" s="3" t="n">
        <v>41731</v>
      </c>
      <c r="L35" s="7" t="n">
        <v>4500000</v>
      </c>
      <c r="M35" s="8" t="n">
        <v>4498885.59</v>
      </c>
      <c r="N35" s="9" t="n">
        <v>99.97523528</v>
      </c>
      <c r="O35" s="10" t="n">
        <v>0.090413625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20</v>
      </c>
      <c r="F36" s="3" t="n">
        <v>41731</v>
      </c>
      <c r="G36" s="2" t="n">
        <f aca="false">F36-$F$3</f>
        <v>0</v>
      </c>
      <c r="H36" s="6" t="s">
        <v>35</v>
      </c>
      <c r="I36" s="3" t="n">
        <v>41731</v>
      </c>
      <c r="J36" s="3" t="n">
        <v>41731</v>
      </c>
      <c r="K36" s="3" t="n">
        <v>41731</v>
      </c>
      <c r="L36" s="7" t="n">
        <v>68500000</v>
      </c>
      <c r="M36" s="8" t="n">
        <v>68483036.17</v>
      </c>
      <c r="N36" s="9" t="n">
        <v>99.97523528</v>
      </c>
      <c r="O36" s="10" t="n">
        <v>0.090413625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65</v>
      </c>
      <c r="F37" s="3" t="n">
        <v>41731</v>
      </c>
      <c r="G37" s="2" t="n">
        <f aca="false">F37-$F$3</f>
        <v>0</v>
      </c>
      <c r="H37" s="6" t="s">
        <v>35</v>
      </c>
      <c r="I37" s="3" t="n">
        <v>41731</v>
      </c>
      <c r="J37" s="3" t="n">
        <v>41731</v>
      </c>
      <c r="K37" s="3" t="n">
        <v>41731</v>
      </c>
      <c r="L37" s="7" t="n">
        <v>9100000</v>
      </c>
      <c r="M37" s="8" t="n">
        <v>9097746.41</v>
      </c>
      <c r="N37" s="9" t="n">
        <v>99.97523528</v>
      </c>
      <c r="O37" s="10" t="n">
        <v>0.090413625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66</v>
      </c>
      <c r="F38" s="3" t="n">
        <v>41731</v>
      </c>
      <c r="G38" s="2" t="n">
        <f aca="false">F38-$F$3</f>
        <v>0</v>
      </c>
      <c r="H38" s="6" t="s">
        <v>35</v>
      </c>
      <c r="I38" s="3" t="n">
        <v>41731</v>
      </c>
      <c r="J38" s="3" t="n">
        <v>41731</v>
      </c>
      <c r="K38" s="3" t="n">
        <v>41731</v>
      </c>
      <c r="L38" s="7" t="n">
        <v>200000</v>
      </c>
      <c r="M38" s="8" t="n">
        <v>199950.47</v>
      </c>
      <c r="N38" s="9" t="n">
        <v>99.97523528</v>
      </c>
      <c r="O38" s="10" t="n">
        <v>0.090413625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67</v>
      </c>
      <c r="F39" s="3" t="n">
        <v>41731</v>
      </c>
      <c r="G39" s="2" t="n">
        <f aca="false">F39-$F$3</f>
        <v>0</v>
      </c>
      <c r="H39" s="6" t="s">
        <v>35</v>
      </c>
      <c r="I39" s="3" t="n">
        <v>41731</v>
      </c>
      <c r="J39" s="3" t="n">
        <v>41731</v>
      </c>
      <c r="K39" s="3" t="n">
        <v>41731</v>
      </c>
      <c r="L39" s="7" t="n">
        <v>7800000</v>
      </c>
      <c r="M39" s="8" t="n">
        <v>7798068.35</v>
      </c>
      <c r="N39" s="9" t="n">
        <v>99.97523528</v>
      </c>
      <c r="O39" s="10" t="n">
        <v>0.090413625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68</v>
      </c>
      <c r="F40" s="3" t="n">
        <v>41731</v>
      </c>
      <c r="G40" s="2" t="n">
        <f aca="false">F40-$F$3</f>
        <v>0</v>
      </c>
      <c r="H40" s="6" t="s">
        <v>35</v>
      </c>
      <c r="I40" s="3" t="n">
        <v>41731</v>
      </c>
      <c r="J40" s="3" t="n">
        <v>41731</v>
      </c>
      <c r="K40" s="3" t="n">
        <v>41731</v>
      </c>
      <c r="L40" s="7" t="n">
        <v>11900000</v>
      </c>
      <c r="M40" s="8" t="n">
        <v>11897053</v>
      </c>
      <c r="N40" s="9" t="n">
        <v>99.97523528</v>
      </c>
      <c r="O40" s="10" t="n">
        <v>0.090413625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69</v>
      </c>
      <c r="F41" s="3" t="n">
        <v>41731</v>
      </c>
      <c r="G41" s="2" t="n">
        <f aca="false">F41-$F$3</f>
        <v>0</v>
      </c>
      <c r="H41" s="6" t="s">
        <v>35</v>
      </c>
      <c r="I41" s="3" t="n">
        <v>41731</v>
      </c>
      <c r="J41" s="3" t="n">
        <v>41731</v>
      </c>
      <c r="K41" s="3" t="n">
        <v>41731</v>
      </c>
      <c r="L41" s="7" t="n">
        <v>34100000</v>
      </c>
      <c r="M41" s="8" t="n">
        <v>34091555.23</v>
      </c>
      <c r="N41" s="9" t="n">
        <v>99.97523528</v>
      </c>
      <c r="O41" s="10" t="n">
        <v>0.090413625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29</v>
      </c>
      <c r="F42" s="3" t="n">
        <v>41731</v>
      </c>
      <c r="G42" s="2" t="n">
        <f aca="false">F42-$F$3</f>
        <v>0</v>
      </c>
      <c r="H42" s="6" t="s">
        <v>35</v>
      </c>
      <c r="I42" s="3" t="n">
        <v>41731</v>
      </c>
      <c r="J42" s="3" t="n">
        <v>41731</v>
      </c>
      <c r="K42" s="3" t="n">
        <v>41731</v>
      </c>
      <c r="L42" s="7" t="n">
        <v>8028900000</v>
      </c>
      <c r="M42" s="8" t="n">
        <v>8026911665.4</v>
      </c>
      <c r="N42" s="9" t="n">
        <v>99.97523528</v>
      </c>
      <c r="O42" s="10" t="n">
        <v>0.090413625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2</v>
      </c>
      <c r="C43" s="2" t="s">
        <v>60</v>
      </c>
      <c r="D43" s="2" t="s">
        <v>19</v>
      </c>
      <c r="E43" s="5" t="s">
        <v>70</v>
      </c>
      <c r="F43" s="3" t="n">
        <v>41731</v>
      </c>
      <c r="G43" s="2" t="n">
        <f aca="false">F43-$F$3</f>
        <v>0</v>
      </c>
      <c r="H43" s="6" t="s">
        <v>35</v>
      </c>
      <c r="I43" s="3" t="n">
        <v>41731</v>
      </c>
      <c r="J43" s="3" t="n">
        <v>41731</v>
      </c>
      <c r="K43" s="3" t="n">
        <v>41731</v>
      </c>
      <c r="L43" s="7" t="n">
        <v>6600000</v>
      </c>
      <c r="M43" s="8" t="n">
        <v>6598365.53</v>
      </c>
      <c r="N43" s="9" t="n">
        <v>99.97523528</v>
      </c>
      <c r="O43" s="10" t="n">
        <v>0.090413625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2</v>
      </c>
      <c r="C44" s="2" t="s">
        <v>60</v>
      </c>
      <c r="D44" s="2" t="s">
        <v>19</v>
      </c>
      <c r="E44" s="5" t="s">
        <v>58</v>
      </c>
      <c r="F44" s="3" t="n">
        <v>41731</v>
      </c>
      <c r="G44" s="2" t="n">
        <f aca="false">F44-$F$3</f>
        <v>0</v>
      </c>
      <c r="H44" s="6" t="s">
        <v>35</v>
      </c>
      <c r="I44" s="3" t="n">
        <v>41731</v>
      </c>
      <c r="J44" s="3" t="n">
        <v>41731</v>
      </c>
      <c r="K44" s="3" t="n">
        <v>41731</v>
      </c>
      <c r="L44" s="7" t="n">
        <v>51400000</v>
      </c>
      <c r="M44" s="8" t="n">
        <v>51387270.93</v>
      </c>
      <c r="N44" s="9" t="n">
        <v>99.97523528</v>
      </c>
      <c r="O44" s="10" t="n">
        <v>0.090413625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2</v>
      </c>
      <c r="C45" s="2" t="s">
        <v>60</v>
      </c>
      <c r="D45" s="2" t="s">
        <v>19</v>
      </c>
      <c r="E45" s="5" t="s">
        <v>71</v>
      </c>
      <c r="F45" s="3" t="n">
        <v>41731</v>
      </c>
      <c r="G45" s="2" t="n">
        <f aca="false">F45-$F$3</f>
        <v>0</v>
      </c>
      <c r="H45" s="6" t="s">
        <v>35</v>
      </c>
      <c r="I45" s="3" t="n">
        <v>41731</v>
      </c>
      <c r="J45" s="3" t="n">
        <v>41731</v>
      </c>
      <c r="K45" s="3" t="n">
        <v>41731</v>
      </c>
      <c r="L45" s="7" t="n">
        <v>5900000</v>
      </c>
      <c r="M45" s="8" t="n">
        <v>5898538.88</v>
      </c>
      <c r="N45" s="9" t="n">
        <v>99.97523528</v>
      </c>
      <c r="O45" s="10" t="n">
        <v>0.0904136257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2</v>
      </c>
      <c r="C46" s="2" t="s">
        <v>60</v>
      </c>
      <c r="D46" s="2" t="s">
        <v>19</v>
      </c>
      <c r="E46" s="5" t="s">
        <v>61</v>
      </c>
      <c r="F46" s="3" t="n">
        <v>41731</v>
      </c>
      <c r="G46" s="2" t="n">
        <f aca="false">F46-$F$3</f>
        <v>0</v>
      </c>
      <c r="H46" s="6" t="s">
        <v>35</v>
      </c>
      <c r="I46" s="3" t="n">
        <v>41731</v>
      </c>
      <c r="J46" s="3" t="n">
        <v>41731</v>
      </c>
      <c r="K46" s="3" t="n">
        <v>41731</v>
      </c>
      <c r="L46" s="7" t="n">
        <v>13200000</v>
      </c>
      <c r="M46" s="8" t="n">
        <v>13196731.06</v>
      </c>
      <c r="N46" s="9" t="n">
        <v>99.97523528</v>
      </c>
      <c r="O46" s="10" t="n">
        <v>0.090413625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2</v>
      </c>
      <c r="C47" s="2" t="s">
        <v>60</v>
      </c>
      <c r="D47" s="2" t="s">
        <v>19</v>
      </c>
      <c r="E47" s="5" t="s">
        <v>72</v>
      </c>
      <c r="F47" s="3" t="n">
        <v>41731</v>
      </c>
      <c r="G47" s="2" t="n">
        <f aca="false">F47-$F$3</f>
        <v>0</v>
      </c>
      <c r="H47" s="6" t="s">
        <v>35</v>
      </c>
      <c r="I47" s="3" t="n">
        <v>41731</v>
      </c>
      <c r="J47" s="3" t="n">
        <v>41731</v>
      </c>
      <c r="K47" s="3" t="n">
        <v>41731</v>
      </c>
      <c r="L47" s="7" t="n">
        <v>2900000</v>
      </c>
      <c r="M47" s="8" t="n">
        <v>2899281.82</v>
      </c>
      <c r="N47" s="9" t="n">
        <v>99.97523528</v>
      </c>
      <c r="O47" s="10" t="n">
        <v>0.090413625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2</v>
      </c>
      <c r="C48" s="2" t="s">
        <v>60</v>
      </c>
      <c r="D48" s="2" t="s">
        <v>19</v>
      </c>
      <c r="E48" s="5" t="s">
        <v>73</v>
      </c>
      <c r="F48" s="3" t="n">
        <v>41731</v>
      </c>
      <c r="G48" s="2" t="n">
        <f aca="false">F48-$F$3</f>
        <v>0</v>
      </c>
      <c r="H48" s="6" t="s">
        <v>35</v>
      </c>
      <c r="I48" s="3" t="n">
        <v>41731</v>
      </c>
      <c r="J48" s="3" t="n">
        <v>41731</v>
      </c>
      <c r="K48" s="3" t="n">
        <v>41731</v>
      </c>
      <c r="L48" s="7" t="n">
        <v>2700000</v>
      </c>
      <c r="M48" s="8" t="n">
        <v>2699331.35</v>
      </c>
      <c r="N48" s="9" t="n">
        <v>99.97523528</v>
      </c>
      <c r="O48" s="10" t="n">
        <v>0.0904136257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2</v>
      </c>
      <c r="C49" s="2" t="s">
        <v>60</v>
      </c>
      <c r="D49" s="2" t="s">
        <v>19</v>
      </c>
      <c r="E49" s="5" t="s">
        <v>74</v>
      </c>
      <c r="F49" s="3" t="n">
        <v>41731</v>
      </c>
      <c r="G49" s="2" t="n">
        <f aca="false">F49-$F$3</f>
        <v>0</v>
      </c>
      <c r="H49" s="6" t="s">
        <v>35</v>
      </c>
      <c r="I49" s="3" t="n">
        <v>41731</v>
      </c>
      <c r="J49" s="3" t="n">
        <v>41731</v>
      </c>
      <c r="K49" s="3" t="n">
        <v>41731</v>
      </c>
      <c r="L49" s="7" t="n">
        <v>2600000</v>
      </c>
      <c r="M49" s="8" t="n">
        <v>2599356.12</v>
      </c>
      <c r="N49" s="9" t="n">
        <v>99.97523528</v>
      </c>
      <c r="O49" s="10" t="n">
        <v>0.090413625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2</v>
      </c>
      <c r="C50" s="2" t="s">
        <v>60</v>
      </c>
      <c r="D50" s="2" t="s">
        <v>19</v>
      </c>
      <c r="E50" s="5" t="s">
        <v>75</v>
      </c>
      <c r="F50" s="3" t="n">
        <v>41731</v>
      </c>
      <c r="G50" s="2" t="n">
        <f aca="false">F50-$F$3</f>
        <v>0</v>
      </c>
      <c r="H50" s="6" t="s">
        <v>35</v>
      </c>
      <c r="I50" s="3" t="n">
        <v>41731</v>
      </c>
      <c r="J50" s="3" t="n">
        <v>41731</v>
      </c>
      <c r="K50" s="3" t="n">
        <v>41731</v>
      </c>
      <c r="L50" s="7" t="n">
        <v>700000</v>
      </c>
      <c r="M50" s="8" t="n">
        <v>699826.65</v>
      </c>
      <c r="N50" s="9" t="n">
        <v>99.97523528</v>
      </c>
      <c r="O50" s="10" t="n">
        <v>0.0904136257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2</v>
      </c>
      <c r="C51" s="2" t="s">
        <v>60</v>
      </c>
      <c r="D51" s="2" t="s">
        <v>19</v>
      </c>
      <c r="E51" s="5" t="s">
        <v>76</v>
      </c>
      <c r="F51" s="3" t="n">
        <v>41731</v>
      </c>
      <c r="G51" s="2" t="n">
        <f aca="false">F51-$F$3</f>
        <v>0</v>
      </c>
      <c r="H51" s="6" t="s">
        <v>35</v>
      </c>
      <c r="I51" s="3" t="n">
        <v>41731</v>
      </c>
      <c r="J51" s="3" t="n">
        <v>41731</v>
      </c>
      <c r="K51" s="3" t="n">
        <v>41731</v>
      </c>
      <c r="L51" s="7" t="n">
        <v>2700000</v>
      </c>
      <c r="M51" s="8" t="n">
        <v>2699331.35</v>
      </c>
      <c r="N51" s="9" t="n">
        <v>99.97523528</v>
      </c>
      <c r="O51" s="10" t="n">
        <v>0.0904136257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62</v>
      </c>
      <c r="C52" s="2" t="s">
        <v>60</v>
      </c>
      <c r="D52" s="2" t="s">
        <v>19</v>
      </c>
      <c r="E52" s="5" t="s">
        <v>77</v>
      </c>
      <c r="F52" s="3" t="n">
        <v>41731</v>
      </c>
      <c r="G52" s="2" t="n">
        <f aca="false">F52-$F$3</f>
        <v>0</v>
      </c>
      <c r="H52" s="6" t="s">
        <v>35</v>
      </c>
      <c r="I52" s="3" t="n">
        <v>41731</v>
      </c>
      <c r="J52" s="3" t="n">
        <v>41731</v>
      </c>
      <c r="K52" s="3" t="n">
        <v>41731</v>
      </c>
      <c r="L52" s="7" t="n">
        <v>4100000</v>
      </c>
      <c r="M52" s="8" t="n">
        <v>4098984.65</v>
      </c>
      <c r="N52" s="9" t="n">
        <v>99.97523528</v>
      </c>
      <c r="O52" s="10" t="n">
        <v>0.0904136257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62</v>
      </c>
      <c r="C53" s="2" t="s">
        <v>60</v>
      </c>
      <c r="D53" s="2" t="s">
        <v>19</v>
      </c>
      <c r="E53" s="5" t="s">
        <v>78</v>
      </c>
      <c r="F53" s="3" t="n">
        <v>41731</v>
      </c>
      <c r="G53" s="2" t="n">
        <f aca="false">F53-$F$3</f>
        <v>0</v>
      </c>
      <c r="H53" s="6" t="s">
        <v>35</v>
      </c>
      <c r="I53" s="3" t="n">
        <v>41731</v>
      </c>
      <c r="J53" s="3" t="n">
        <v>41731</v>
      </c>
      <c r="K53" s="3" t="n">
        <v>41731</v>
      </c>
      <c r="L53" s="7" t="n">
        <v>1100000</v>
      </c>
      <c r="M53" s="8" t="n">
        <v>1099727.59</v>
      </c>
      <c r="N53" s="9" t="n">
        <v>99.97523528</v>
      </c>
      <c r="O53" s="10" t="n">
        <v>0.0904136257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62</v>
      </c>
      <c r="C54" s="2" t="s">
        <v>60</v>
      </c>
      <c r="D54" s="2" t="s">
        <v>19</v>
      </c>
      <c r="E54" s="5" t="s">
        <v>79</v>
      </c>
      <c r="F54" s="3" t="n">
        <v>41731</v>
      </c>
      <c r="G54" s="2" t="n">
        <f aca="false">F54-$F$3</f>
        <v>0</v>
      </c>
      <c r="H54" s="6" t="s">
        <v>35</v>
      </c>
      <c r="I54" s="3" t="n">
        <v>41731</v>
      </c>
      <c r="J54" s="3" t="n">
        <v>41731</v>
      </c>
      <c r="K54" s="3" t="n">
        <v>41731</v>
      </c>
      <c r="L54" s="7" t="n">
        <v>3900000</v>
      </c>
      <c r="M54" s="8" t="n">
        <v>3899034.18</v>
      </c>
      <c r="N54" s="9" t="n">
        <v>99.97523528</v>
      </c>
      <c r="O54" s="10" t="n">
        <v>0.090413625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62</v>
      </c>
      <c r="C55" s="2" t="s">
        <v>60</v>
      </c>
      <c r="D55" s="2" t="s">
        <v>19</v>
      </c>
      <c r="E55" s="5" t="s">
        <v>80</v>
      </c>
      <c r="F55" s="3" t="n">
        <v>41731</v>
      </c>
      <c r="G55" s="2" t="n">
        <f aca="false">F55-$F$3</f>
        <v>0</v>
      </c>
      <c r="H55" s="6" t="s">
        <v>35</v>
      </c>
      <c r="I55" s="3" t="n">
        <v>41731</v>
      </c>
      <c r="J55" s="3" t="n">
        <v>41731</v>
      </c>
      <c r="K55" s="3" t="n">
        <v>41731</v>
      </c>
      <c r="L55" s="7" t="n">
        <v>6400000</v>
      </c>
      <c r="M55" s="8" t="n">
        <v>6398415.06</v>
      </c>
      <c r="N55" s="9" t="n">
        <v>99.97523528</v>
      </c>
      <c r="O55" s="10" t="n">
        <v>0.0904136257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62</v>
      </c>
      <c r="C56" s="2" t="s">
        <v>60</v>
      </c>
      <c r="D56" s="2" t="s">
        <v>19</v>
      </c>
      <c r="E56" s="5" t="s">
        <v>81</v>
      </c>
      <c r="F56" s="3" t="n">
        <v>41731</v>
      </c>
      <c r="G56" s="2" t="n">
        <f aca="false">F56-$F$3</f>
        <v>0</v>
      </c>
      <c r="H56" s="6" t="s">
        <v>35</v>
      </c>
      <c r="I56" s="3" t="n">
        <v>41731</v>
      </c>
      <c r="J56" s="3" t="n">
        <v>41731</v>
      </c>
      <c r="K56" s="3" t="n">
        <v>41731</v>
      </c>
      <c r="L56" s="7" t="n">
        <v>12600000</v>
      </c>
      <c r="M56" s="8" t="n">
        <v>12596879.65</v>
      </c>
      <c r="N56" s="9" t="n">
        <v>99.97523528</v>
      </c>
      <c r="O56" s="10" t="n">
        <v>0.0904136257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62</v>
      </c>
      <c r="C57" s="2" t="s">
        <v>60</v>
      </c>
      <c r="D57" s="2" t="s">
        <v>19</v>
      </c>
      <c r="E57" s="5" t="s">
        <v>82</v>
      </c>
      <c r="F57" s="3" t="n">
        <v>41731</v>
      </c>
      <c r="G57" s="2" t="n">
        <f aca="false">F57-$F$3</f>
        <v>0</v>
      </c>
      <c r="H57" s="6" t="s">
        <v>35</v>
      </c>
      <c r="I57" s="3" t="n">
        <v>41731</v>
      </c>
      <c r="J57" s="3" t="n">
        <v>41731</v>
      </c>
      <c r="K57" s="3" t="n">
        <v>41731</v>
      </c>
      <c r="L57" s="7" t="n">
        <v>18300000</v>
      </c>
      <c r="M57" s="8" t="n">
        <v>18295468.06</v>
      </c>
      <c r="N57" s="9" t="n">
        <v>99.97523528</v>
      </c>
      <c r="O57" s="10" t="n">
        <v>0.0904136257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62</v>
      </c>
      <c r="C58" s="2" t="s">
        <v>60</v>
      </c>
      <c r="D58" s="2" t="s">
        <v>19</v>
      </c>
      <c r="E58" s="5" t="s">
        <v>83</v>
      </c>
      <c r="F58" s="3" t="n">
        <v>41731</v>
      </c>
      <c r="G58" s="2" t="n">
        <f aca="false">F58-$F$3</f>
        <v>0</v>
      </c>
      <c r="H58" s="6" t="s">
        <v>35</v>
      </c>
      <c r="I58" s="3" t="n">
        <v>41731</v>
      </c>
      <c r="J58" s="3" t="n">
        <v>41731</v>
      </c>
      <c r="K58" s="3" t="n">
        <v>41731</v>
      </c>
      <c r="L58" s="7" t="n">
        <v>11100000</v>
      </c>
      <c r="M58" s="8" t="n">
        <v>11097251.12</v>
      </c>
      <c r="N58" s="9" t="n">
        <v>99.97523528</v>
      </c>
      <c r="O58" s="10" t="n">
        <v>0.0904136257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62</v>
      </c>
      <c r="C59" s="2" t="s">
        <v>60</v>
      </c>
      <c r="D59" s="2" t="s">
        <v>19</v>
      </c>
      <c r="E59" s="5" t="s">
        <v>84</v>
      </c>
      <c r="F59" s="3" t="n">
        <v>41731</v>
      </c>
      <c r="G59" s="2" t="n">
        <f aca="false">F59-$F$3</f>
        <v>0</v>
      </c>
      <c r="H59" s="6" t="s">
        <v>35</v>
      </c>
      <c r="I59" s="3" t="n">
        <v>41731</v>
      </c>
      <c r="J59" s="3" t="n">
        <v>41731</v>
      </c>
      <c r="K59" s="3" t="n">
        <v>41731</v>
      </c>
      <c r="L59" s="7" t="n">
        <v>1000000</v>
      </c>
      <c r="M59" s="8" t="n">
        <v>999752.35</v>
      </c>
      <c r="N59" s="9" t="n">
        <v>99.97523528</v>
      </c>
      <c r="O59" s="10" t="n">
        <v>0.0904136257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62</v>
      </c>
      <c r="C60" s="2" t="s">
        <v>60</v>
      </c>
      <c r="D60" s="2" t="s">
        <v>19</v>
      </c>
      <c r="E60" s="5" t="s">
        <v>85</v>
      </c>
      <c r="F60" s="3" t="n">
        <v>41731</v>
      </c>
      <c r="G60" s="2" t="n">
        <f aca="false">F60-$F$3</f>
        <v>0</v>
      </c>
      <c r="H60" s="6" t="s">
        <v>35</v>
      </c>
      <c r="I60" s="3" t="n">
        <v>41731</v>
      </c>
      <c r="J60" s="3" t="n">
        <v>41731</v>
      </c>
      <c r="K60" s="3" t="n">
        <v>41731</v>
      </c>
      <c r="L60" s="7" t="n">
        <v>7100000</v>
      </c>
      <c r="M60" s="8" t="n">
        <v>7098241.7</v>
      </c>
      <c r="N60" s="9" t="n">
        <v>99.97523528</v>
      </c>
      <c r="O60" s="10" t="n">
        <v>0.0904136257</v>
      </c>
      <c r="P60" s="2" t="s">
        <v>22</v>
      </c>
    </row>
    <row r="61" customFormat="false" ht="15" hidden="false" customHeight="false" outlineLevel="0" collapsed="false">
      <c r="A61" s="2" t="n">
        <v>56</v>
      </c>
      <c r="B61" s="2" t="s">
        <v>62</v>
      </c>
      <c r="C61" s="2" t="s">
        <v>60</v>
      </c>
      <c r="D61" s="2" t="s">
        <v>19</v>
      </c>
      <c r="E61" s="5" t="s">
        <v>86</v>
      </c>
      <c r="F61" s="3" t="n">
        <v>41731</v>
      </c>
      <c r="G61" s="2" t="n">
        <f aca="false">F61-$F$3</f>
        <v>0</v>
      </c>
      <c r="H61" s="6" t="s">
        <v>35</v>
      </c>
      <c r="I61" s="3" t="n">
        <v>41731</v>
      </c>
      <c r="J61" s="3" t="n">
        <v>41731</v>
      </c>
      <c r="K61" s="3" t="n">
        <v>41731</v>
      </c>
      <c r="L61" s="7" t="n">
        <v>4800000</v>
      </c>
      <c r="M61" s="8" t="n">
        <v>4798811.29</v>
      </c>
      <c r="N61" s="9" t="n">
        <v>99.97523528</v>
      </c>
      <c r="O61" s="10" t="n">
        <v>0.0904136257</v>
      </c>
      <c r="P61" s="2" t="s">
        <v>22</v>
      </c>
    </row>
    <row r="62" customFormat="false" ht="15" hidden="false" customHeight="false" outlineLevel="0" collapsed="false">
      <c r="A62" s="2" t="n">
        <v>57</v>
      </c>
      <c r="B62" s="2" t="s">
        <v>62</v>
      </c>
      <c r="C62" s="2" t="s">
        <v>60</v>
      </c>
      <c r="D62" s="2" t="s">
        <v>19</v>
      </c>
      <c r="E62" s="5" t="s">
        <v>87</v>
      </c>
      <c r="F62" s="3" t="n">
        <v>41731</v>
      </c>
      <c r="G62" s="2" t="n">
        <f aca="false">F62-$F$3</f>
        <v>0</v>
      </c>
      <c r="H62" s="6" t="s">
        <v>35</v>
      </c>
      <c r="I62" s="3" t="n">
        <v>41731</v>
      </c>
      <c r="J62" s="3" t="n">
        <v>41731</v>
      </c>
      <c r="K62" s="3" t="n">
        <v>41731</v>
      </c>
      <c r="L62" s="7" t="n">
        <v>90300000</v>
      </c>
      <c r="M62" s="8" t="n">
        <v>90277637.46</v>
      </c>
      <c r="N62" s="9" t="n">
        <v>99.97523528</v>
      </c>
      <c r="O62" s="10" t="n">
        <v>0.0904136257</v>
      </c>
      <c r="P62" s="2" t="s">
        <v>22</v>
      </c>
    </row>
    <row r="63" customFormat="false" ht="15" hidden="false" customHeight="false" outlineLevel="0" collapsed="false">
      <c r="A63" s="2" t="n">
        <v>58</v>
      </c>
      <c r="B63" s="2" t="s">
        <v>62</v>
      </c>
      <c r="C63" s="2" t="s">
        <v>60</v>
      </c>
      <c r="D63" s="2" t="s">
        <v>19</v>
      </c>
      <c r="E63" s="5" t="s">
        <v>88</v>
      </c>
      <c r="F63" s="3" t="n">
        <v>41731</v>
      </c>
      <c r="G63" s="2" t="n">
        <f aca="false">F63-$F$3</f>
        <v>0</v>
      </c>
      <c r="H63" s="6" t="s">
        <v>35</v>
      </c>
      <c r="I63" s="3" t="n">
        <v>41731</v>
      </c>
      <c r="J63" s="3" t="n">
        <v>41731</v>
      </c>
      <c r="K63" s="3" t="n">
        <v>41731</v>
      </c>
      <c r="L63" s="7" t="n">
        <v>935300000</v>
      </c>
      <c r="M63" s="8" t="n">
        <v>935068375.57</v>
      </c>
      <c r="N63" s="9" t="n">
        <v>99.97523528</v>
      </c>
      <c r="O63" s="10" t="n">
        <v>0.0904136257</v>
      </c>
      <c r="P63" s="2" t="s">
        <v>22</v>
      </c>
    </row>
    <row r="65" customFormat="false" ht="15" hidden="false" customHeight="false" outlineLevel="0" collapsed="false">
      <c r="A6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4175</v>
      </c>
      <c r="G6" s="2" t="n">
        <f aca="false">F6-$F$3</f>
        <v>2443</v>
      </c>
      <c r="H6" s="6" t="s">
        <v>21</v>
      </c>
      <c r="I6" s="3" t="n">
        <v>41731</v>
      </c>
      <c r="J6" s="3" t="n">
        <v>41731</v>
      </c>
      <c r="K6" s="3" t="n">
        <v>41732</v>
      </c>
      <c r="L6" s="7" t="n">
        <v>1500000</v>
      </c>
      <c r="M6" s="8" t="n">
        <v>145813167</v>
      </c>
      <c r="N6" s="9" t="n">
        <v>94.66</v>
      </c>
      <c r="O6" s="10" t="n">
        <v>0.092027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23</v>
      </c>
      <c r="H7" s="6" t="s">
        <v>21</v>
      </c>
      <c r="I7" s="3" t="n">
        <v>41731</v>
      </c>
      <c r="J7" s="3" t="n">
        <v>41731</v>
      </c>
      <c r="K7" s="3" t="n">
        <v>41732</v>
      </c>
      <c r="L7" s="7" t="n">
        <v>1000000</v>
      </c>
      <c r="M7" s="8" t="n">
        <v>102589556</v>
      </c>
      <c r="N7" s="9" t="n">
        <v>99.45</v>
      </c>
      <c r="O7" s="10" t="n">
        <v>0.089131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523</v>
      </c>
      <c r="H8" s="6" t="s">
        <v>21</v>
      </c>
      <c r="I8" s="3" t="n">
        <v>41731</v>
      </c>
      <c r="J8" s="3" t="n">
        <v>41731</v>
      </c>
      <c r="K8" s="3" t="n">
        <v>41732</v>
      </c>
      <c r="L8" s="7" t="n">
        <v>1000000</v>
      </c>
      <c r="M8" s="8" t="n">
        <v>102339556</v>
      </c>
      <c r="N8" s="9" t="n">
        <v>99.2</v>
      </c>
      <c r="O8" s="10" t="n">
        <v>0.08952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4175</v>
      </c>
      <c r="G9" s="2" t="n">
        <f aca="false">F9-$F$3</f>
        <v>2443</v>
      </c>
      <c r="H9" s="6" t="s">
        <v>21</v>
      </c>
      <c r="I9" s="3" t="n">
        <v>41731</v>
      </c>
      <c r="J9" s="3" t="n">
        <v>41731</v>
      </c>
      <c r="K9" s="3" t="n">
        <v>41732</v>
      </c>
      <c r="L9" s="7" t="n">
        <v>1000000</v>
      </c>
      <c r="M9" s="8" t="n">
        <v>97548778</v>
      </c>
      <c r="N9" s="9" t="n">
        <v>95</v>
      </c>
      <c r="O9" s="10" t="n">
        <v>0.09131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90</v>
      </c>
      <c r="C10" s="2" t="s">
        <v>91</v>
      </c>
      <c r="D10" s="2" t="s">
        <v>19</v>
      </c>
      <c r="E10" s="5" t="s">
        <v>29</v>
      </c>
      <c r="F10" s="3" t="n">
        <v>41768</v>
      </c>
      <c r="G10" s="2" t="n">
        <f aca="false">F10-$F$3</f>
        <v>36</v>
      </c>
      <c r="H10" s="6" t="s">
        <v>21</v>
      </c>
      <c r="I10" s="3" t="n">
        <v>41731</v>
      </c>
      <c r="J10" s="3" t="n">
        <v>41731</v>
      </c>
      <c r="K10" s="3" t="n">
        <v>41732</v>
      </c>
      <c r="L10" s="7" t="n">
        <v>500000</v>
      </c>
      <c r="M10" s="8" t="n">
        <v>49564900</v>
      </c>
      <c r="N10" s="9" t="n">
        <v>99.1298</v>
      </c>
      <c r="O10" s="10" t="n">
        <v>0.0890031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2</v>
      </c>
      <c r="C11" s="2" t="s">
        <v>93</v>
      </c>
      <c r="D11" s="2" t="s">
        <v>19</v>
      </c>
      <c r="E11" s="5" t="s">
        <v>29</v>
      </c>
      <c r="F11" s="3" t="n">
        <v>41773</v>
      </c>
      <c r="G11" s="2" t="n">
        <f aca="false">F11-$F$3</f>
        <v>41</v>
      </c>
      <c r="H11" s="6" t="s">
        <v>21</v>
      </c>
      <c r="I11" s="3" t="n">
        <v>41731</v>
      </c>
      <c r="J11" s="3" t="n">
        <v>41731</v>
      </c>
      <c r="K11" s="3" t="n">
        <v>41732</v>
      </c>
      <c r="L11" s="7" t="n">
        <v>500000</v>
      </c>
      <c r="M11" s="8" t="n">
        <v>49501800</v>
      </c>
      <c r="N11" s="9" t="n">
        <v>99.0036</v>
      </c>
      <c r="O11" s="10" t="n">
        <v>0.08959664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4</v>
      </c>
      <c r="C12" s="2" t="s">
        <v>95</v>
      </c>
      <c r="D12" s="2" t="s">
        <v>19</v>
      </c>
      <c r="E12" s="5" t="s">
        <v>29</v>
      </c>
      <c r="F12" s="3" t="n">
        <v>41771</v>
      </c>
      <c r="G12" s="2" t="n">
        <f aca="false">F12-$F$3</f>
        <v>39</v>
      </c>
      <c r="H12" s="6" t="s">
        <v>21</v>
      </c>
      <c r="I12" s="3" t="n">
        <v>41731</v>
      </c>
      <c r="J12" s="3" t="n">
        <v>41731</v>
      </c>
      <c r="K12" s="3" t="n">
        <v>41732</v>
      </c>
      <c r="L12" s="7" t="n">
        <v>2500000</v>
      </c>
      <c r="M12" s="8" t="n">
        <v>247632000</v>
      </c>
      <c r="N12" s="9" t="n">
        <v>99.0528</v>
      </c>
      <c r="O12" s="10" t="n">
        <v>0.08949591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96</v>
      </c>
      <c r="C13" s="2" t="s">
        <v>97</v>
      </c>
      <c r="D13" s="2" t="s">
        <v>19</v>
      </c>
      <c r="E13" s="5" t="s">
        <v>29</v>
      </c>
      <c r="F13" s="3" t="n">
        <v>42129</v>
      </c>
      <c r="G13" s="2" t="n">
        <f aca="false">F13-$F$3</f>
        <v>397</v>
      </c>
      <c r="H13" s="6" t="s">
        <v>21</v>
      </c>
      <c r="I13" s="3" t="n">
        <v>41731</v>
      </c>
      <c r="J13" s="3" t="n">
        <v>41731</v>
      </c>
      <c r="K13" s="3" t="n">
        <v>41732</v>
      </c>
      <c r="L13" s="7" t="n">
        <v>2500000</v>
      </c>
      <c r="M13" s="8" t="n">
        <v>248053750</v>
      </c>
      <c r="N13" s="9" t="n">
        <v>99.2215</v>
      </c>
      <c r="O13" s="10" t="n">
        <v>0.0894943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98</v>
      </c>
      <c r="C14" s="2" t="s">
        <v>99</v>
      </c>
      <c r="D14" s="2" t="s">
        <v>19</v>
      </c>
      <c r="E14" s="5" t="s">
        <v>83</v>
      </c>
      <c r="F14" s="3" t="n">
        <v>42065</v>
      </c>
      <c r="G14" s="2" t="n">
        <f aca="false">F14-$F$3</f>
        <v>333</v>
      </c>
      <c r="H14" s="6" t="s">
        <v>21</v>
      </c>
      <c r="I14" s="3" t="n">
        <v>41731</v>
      </c>
      <c r="J14" s="3" t="n">
        <v>41731</v>
      </c>
      <c r="K14" s="3" t="n">
        <v>41732</v>
      </c>
      <c r="L14" s="7" t="n">
        <v>100000</v>
      </c>
      <c r="M14" s="8" t="n">
        <v>9224100</v>
      </c>
      <c r="N14" s="9" t="n">
        <v>92.241</v>
      </c>
      <c r="O14" s="10" t="n">
        <v>0.0921998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98</v>
      </c>
      <c r="C15" s="2" t="s">
        <v>99</v>
      </c>
      <c r="D15" s="2" t="s">
        <v>19</v>
      </c>
      <c r="E15" s="5" t="s">
        <v>87</v>
      </c>
      <c r="F15" s="3" t="n">
        <v>42065</v>
      </c>
      <c r="G15" s="2" t="n">
        <f aca="false">F15-$F$3</f>
        <v>333</v>
      </c>
      <c r="H15" s="6" t="s">
        <v>21</v>
      </c>
      <c r="I15" s="3" t="n">
        <v>41731</v>
      </c>
      <c r="J15" s="3" t="n">
        <v>41731</v>
      </c>
      <c r="K15" s="3" t="n">
        <v>41732</v>
      </c>
      <c r="L15" s="7" t="n">
        <v>400000</v>
      </c>
      <c r="M15" s="8" t="n">
        <v>36896400</v>
      </c>
      <c r="N15" s="9" t="n">
        <v>92.241</v>
      </c>
      <c r="O15" s="10" t="n">
        <v>0.0921998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9</v>
      </c>
      <c r="F16" s="3" t="n">
        <v>41754</v>
      </c>
      <c r="G16" s="2" t="n">
        <f aca="false">F16-$F$3</f>
        <v>22</v>
      </c>
      <c r="H16" s="6" t="s">
        <v>35</v>
      </c>
      <c r="I16" s="3" t="n">
        <v>41732</v>
      </c>
      <c r="J16" s="3" t="n">
        <v>41732</v>
      </c>
      <c r="K16" s="3" t="n">
        <v>41732</v>
      </c>
      <c r="L16" s="7" t="n">
        <v>7500000</v>
      </c>
      <c r="M16" s="8" t="n">
        <v>745619250</v>
      </c>
      <c r="N16" s="9" t="n">
        <v>99.4159</v>
      </c>
      <c r="O16" s="10" t="n">
        <v>0.09747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00</v>
      </c>
      <c r="C17" s="2" t="s">
        <v>101</v>
      </c>
      <c r="D17" s="2" t="s">
        <v>19</v>
      </c>
      <c r="E17" s="5" t="s">
        <v>29</v>
      </c>
      <c r="F17" s="3" t="n">
        <v>41803</v>
      </c>
      <c r="G17" s="2" t="n">
        <f aca="false">F17-$F$3</f>
        <v>71</v>
      </c>
      <c r="H17" s="6" t="s">
        <v>35</v>
      </c>
      <c r="I17" s="3" t="n">
        <v>41732</v>
      </c>
      <c r="J17" s="3" t="n">
        <v>41732</v>
      </c>
      <c r="K17" s="3" t="n">
        <v>41732</v>
      </c>
      <c r="L17" s="7" t="n">
        <v>5000000</v>
      </c>
      <c r="M17" s="8" t="n">
        <v>491388000</v>
      </c>
      <c r="N17" s="9" t="n">
        <v>98.2776</v>
      </c>
      <c r="O17" s="10" t="n">
        <v>0.0900977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02</v>
      </c>
      <c r="C18" s="2" t="s">
        <v>103</v>
      </c>
      <c r="D18" s="2" t="s">
        <v>19</v>
      </c>
      <c r="E18" s="5" t="s">
        <v>29</v>
      </c>
      <c r="F18" s="3" t="n">
        <v>41792</v>
      </c>
      <c r="G18" s="2" t="n">
        <f aca="false">F18-$F$3</f>
        <v>60</v>
      </c>
      <c r="H18" s="6" t="s">
        <v>35</v>
      </c>
      <c r="I18" s="3" t="n">
        <v>41732</v>
      </c>
      <c r="J18" s="3" t="n">
        <v>41732</v>
      </c>
      <c r="K18" s="3" t="n">
        <v>41732</v>
      </c>
      <c r="L18" s="7" t="n">
        <v>7500000</v>
      </c>
      <c r="M18" s="8" t="n">
        <v>739677750</v>
      </c>
      <c r="N18" s="9" t="n">
        <v>98.6237</v>
      </c>
      <c r="O18" s="10" t="n">
        <v>0.0848933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04</v>
      </c>
      <c r="C19" s="2" t="s">
        <v>105</v>
      </c>
      <c r="D19" s="2" t="s">
        <v>19</v>
      </c>
      <c r="E19" s="5" t="s">
        <v>29</v>
      </c>
      <c r="F19" s="3" t="n">
        <v>41792</v>
      </c>
      <c r="G19" s="2" t="n">
        <f aca="false">F19-$F$3</f>
        <v>60</v>
      </c>
      <c r="H19" s="6" t="s">
        <v>35</v>
      </c>
      <c r="I19" s="3" t="n">
        <v>41732</v>
      </c>
      <c r="J19" s="3" t="n">
        <v>41732</v>
      </c>
      <c r="K19" s="3" t="n">
        <v>41732</v>
      </c>
      <c r="L19" s="7" t="n">
        <v>7500000</v>
      </c>
      <c r="M19" s="8" t="n">
        <v>739500000</v>
      </c>
      <c r="N19" s="9" t="n">
        <v>98.6</v>
      </c>
      <c r="O19" s="10" t="n">
        <v>0.08637593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06</v>
      </c>
      <c r="C20" s="2" t="s">
        <v>107</v>
      </c>
      <c r="D20" s="2" t="s">
        <v>19</v>
      </c>
      <c r="E20" s="5" t="s">
        <v>29</v>
      </c>
      <c r="F20" s="3" t="n">
        <v>41800</v>
      </c>
      <c r="G20" s="2" t="n">
        <f aca="false">F20-$F$3</f>
        <v>68</v>
      </c>
      <c r="H20" s="6" t="s">
        <v>35</v>
      </c>
      <c r="I20" s="3" t="n">
        <v>41732</v>
      </c>
      <c r="J20" s="3" t="n">
        <v>41732</v>
      </c>
      <c r="K20" s="3" t="n">
        <v>41732</v>
      </c>
      <c r="L20" s="7" t="n">
        <v>7500000</v>
      </c>
      <c r="M20" s="8" t="n">
        <v>737946750</v>
      </c>
      <c r="N20" s="9" t="n">
        <v>98.3929</v>
      </c>
      <c r="O20" s="10" t="n">
        <v>0.0876724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08</v>
      </c>
      <c r="C21" s="2" t="s">
        <v>109</v>
      </c>
      <c r="D21" s="2" t="s">
        <v>19</v>
      </c>
      <c r="E21" s="5" t="s">
        <v>29</v>
      </c>
      <c r="F21" s="3" t="n">
        <v>41779</v>
      </c>
      <c r="G21" s="2" t="n">
        <f aca="false">F21-$F$3</f>
        <v>47</v>
      </c>
      <c r="H21" s="6" t="s">
        <v>35</v>
      </c>
      <c r="I21" s="3" t="n">
        <v>41732</v>
      </c>
      <c r="J21" s="3" t="n">
        <v>41732</v>
      </c>
      <c r="K21" s="3" t="n">
        <v>41732</v>
      </c>
      <c r="L21" s="7" t="n">
        <v>2500000</v>
      </c>
      <c r="M21" s="8" t="n">
        <v>247214500</v>
      </c>
      <c r="N21" s="9" t="n">
        <v>98.8858</v>
      </c>
      <c r="O21" s="10" t="n">
        <v>0.0875032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110</v>
      </c>
      <c r="C22" s="2" t="s">
        <v>111</v>
      </c>
      <c r="D22" s="2" t="s">
        <v>19</v>
      </c>
      <c r="E22" s="5" t="s">
        <v>29</v>
      </c>
      <c r="F22" s="3" t="n">
        <v>41792</v>
      </c>
      <c r="G22" s="2" t="n">
        <f aca="false">F22-$F$3</f>
        <v>60</v>
      </c>
      <c r="H22" s="6" t="s">
        <v>35</v>
      </c>
      <c r="I22" s="3" t="n">
        <v>41732</v>
      </c>
      <c r="J22" s="3" t="n">
        <v>41732</v>
      </c>
      <c r="K22" s="3" t="n">
        <v>41732</v>
      </c>
      <c r="L22" s="7" t="n">
        <v>4000000</v>
      </c>
      <c r="M22" s="8" t="n">
        <v>394500800</v>
      </c>
      <c r="N22" s="9" t="n">
        <v>98.6252</v>
      </c>
      <c r="O22" s="10" t="n">
        <v>0.0847994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112</v>
      </c>
      <c r="C23" s="2" t="s">
        <v>113</v>
      </c>
      <c r="D23" s="2" t="s">
        <v>19</v>
      </c>
      <c r="E23" s="5" t="s">
        <v>29</v>
      </c>
      <c r="F23" s="3" t="n">
        <v>41774</v>
      </c>
      <c r="G23" s="2" t="n">
        <f aca="false">F23-$F$3</f>
        <v>42</v>
      </c>
      <c r="H23" s="6" t="s">
        <v>35</v>
      </c>
      <c r="I23" s="3" t="n">
        <v>41732</v>
      </c>
      <c r="J23" s="3" t="n">
        <v>41732</v>
      </c>
      <c r="K23" s="3" t="n">
        <v>41732</v>
      </c>
      <c r="L23" s="7" t="n">
        <v>7500000</v>
      </c>
      <c r="M23" s="8" t="n">
        <v>742524000</v>
      </c>
      <c r="N23" s="9" t="n">
        <v>99.0032</v>
      </c>
      <c r="O23" s="10" t="n">
        <v>0.0874988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114</v>
      </c>
      <c r="C24" s="2" t="s">
        <v>115</v>
      </c>
      <c r="D24" s="2" t="s">
        <v>19</v>
      </c>
      <c r="E24" s="5" t="s">
        <v>29</v>
      </c>
      <c r="F24" s="3" t="n">
        <v>41750</v>
      </c>
      <c r="G24" s="2" t="n">
        <f aca="false">F24-$F$3</f>
        <v>18</v>
      </c>
      <c r="H24" s="6" t="s">
        <v>35</v>
      </c>
      <c r="I24" s="3" t="n">
        <v>41732</v>
      </c>
      <c r="J24" s="3" t="n">
        <v>41732</v>
      </c>
      <c r="K24" s="3" t="n">
        <v>41732</v>
      </c>
      <c r="L24" s="7" t="n">
        <v>2500000</v>
      </c>
      <c r="M24" s="8" t="n">
        <v>248846500</v>
      </c>
      <c r="N24" s="9" t="n">
        <v>99.5386</v>
      </c>
      <c r="O24" s="10" t="n">
        <v>0.09399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116</v>
      </c>
      <c r="C25" s="2" t="s">
        <v>117</v>
      </c>
      <c r="D25" s="2" t="s">
        <v>19</v>
      </c>
      <c r="E25" s="5" t="s">
        <v>29</v>
      </c>
      <c r="F25" s="3" t="n">
        <v>41789</v>
      </c>
      <c r="G25" s="2" t="n">
        <f aca="false">F25-$F$3</f>
        <v>57</v>
      </c>
      <c r="H25" s="6" t="s">
        <v>35</v>
      </c>
      <c r="I25" s="3" t="n">
        <v>41732</v>
      </c>
      <c r="J25" s="3" t="n">
        <v>41732</v>
      </c>
      <c r="K25" s="3" t="n">
        <v>41732</v>
      </c>
      <c r="L25" s="7" t="n">
        <v>5000000</v>
      </c>
      <c r="M25" s="8" t="n">
        <v>493146000</v>
      </c>
      <c r="N25" s="9" t="n">
        <v>98.6292</v>
      </c>
      <c r="O25" s="10" t="n">
        <v>0.08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118</v>
      </c>
      <c r="C26" s="2" t="s">
        <v>119</v>
      </c>
      <c r="D26" s="2" t="s">
        <v>19</v>
      </c>
      <c r="E26" s="5" t="s">
        <v>29</v>
      </c>
      <c r="F26" s="3" t="n">
        <v>41759</v>
      </c>
      <c r="G26" s="2" t="n">
        <f aca="false">F26-$F$3</f>
        <v>27</v>
      </c>
      <c r="H26" s="6" t="s">
        <v>35</v>
      </c>
      <c r="I26" s="3" t="n">
        <v>41732</v>
      </c>
      <c r="J26" s="3" t="n">
        <v>41732</v>
      </c>
      <c r="K26" s="3" t="n">
        <v>41732</v>
      </c>
      <c r="L26" s="7" t="n">
        <v>10000000</v>
      </c>
      <c r="M26" s="8" t="n">
        <v>993606000</v>
      </c>
      <c r="N26" s="9" t="n">
        <v>99.3606</v>
      </c>
      <c r="O26" s="10" t="n">
        <v>0.08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120</v>
      </c>
      <c r="C27" s="2" t="s">
        <v>121</v>
      </c>
      <c r="D27" s="2" t="s">
        <v>19</v>
      </c>
      <c r="E27" s="5" t="s">
        <v>29</v>
      </c>
      <c r="F27" s="3" t="n">
        <v>41789</v>
      </c>
      <c r="G27" s="2" t="n">
        <f aca="false">F27-$F$3</f>
        <v>57</v>
      </c>
      <c r="H27" s="6" t="s">
        <v>35</v>
      </c>
      <c r="I27" s="3" t="n">
        <v>41732</v>
      </c>
      <c r="J27" s="3" t="n">
        <v>41732</v>
      </c>
      <c r="K27" s="3" t="n">
        <v>41732</v>
      </c>
      <c r="L27" s="7" t="n">
        <v>5000000</v>
      </c>
      <c r="M27" s="8" t="n">
        <v>493146000</v>
      </c>
      <c r="N27" s="9" t="n">
        <v>98.6292</v>
      </c>
      <c r="O27" s="10" t="n">
        <v>0.08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27</v>
      </c>
      <c r="C28" s="2" t="s">
        <v>28</v>
      </c>
      <c r="D28" s="2" t="s">
        <v>19</v>
      </c>
      <c r="E28" s="5" t="s">
        <v>29</v>
      </c>
      <c r="F28" s="3" t="n">
        <v>41751</v>
      </c>
      <c r="G28" s="2" t="n">
        <f aca="false">F28-$F$3</f>
        <v>19</v>
      </c>
      <c r="H28" s="6" t="s">
        <v>35</v>
      </c>
      <c r="I28" s="3" t="n">
        <v>41732</v>
      </c>
      <c r="J28" s="3" t="n">
        <v>41732</v>
      </c>
      <c r="K28" s="3" t="n">
        <v>41732</v>
      </c>
      <c r="L28" s="7" t="n">
        <v>10000000</v>
      </c>
      <c r="M28" s="8" t="n">
        <v>994951000</v>
      </c>
      <c r="N28" s="9" t="n">
        <v>99.4951</v>
      </c>
      <c r="O28" s="10" t="n">
        <v>0.09748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122</v>
      </c>
      <c r="C29" s="2" t="s">
        <v>123</v>
      </c>
      <c r="D29" s="2" t="s">
        <v>19</v>
      </c>
      <c r="E29" s="5" t="s">
        <v>29</v>
      </c>
      <c r="F29" s="3" t="n">
        <v>41726</v>
      </c>
      <c r="G29" s="2" t="n">
        <f aca="false">F29-$F$3</f>
        <v>-6</v>
      </c>
      <c r="H29" s="6" t="s">
        <v>35</v>
      </c>
      <c r="I29" s="3" t="n">
        <v>41732</v>
      </c>
      <c r="J29" s="3" t="n">
        <v>41732</v>
      </c>
      <c r="K29" s="3" t="n">
        <v>41732</v>
      </c>
      <c r="L29" s="7" t="n">
        <v>2500000</v>
      </c>
      <c r="M29" s="8" t="n">
        <v>246447000</v>
      </c>
      <c r="N29" s="9" t="n">
        <v>98.5788</v>
      </c>
      <c r="O29" s="10" t="n">
        <v>0.0877027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102</v>
      </c>
      <c r="C30" s="2" t="s">
        <v>103</v>
      </c>
      <c r="D30" s="2" t="s">
        <v>19</v>
      </c>
      <c r="E30" s="5" t="s">
        <v>29</v>
      </c>
      <c r="F30" s="3" t="n">
        <v>41792</v>
      </c>
      <c r="G30" s="2" t="n">
        <f aca="false">F30-$F$3</f>
        <v>60</v>
      </c>
      <c r="H30" s="6" t="s">
        <v>35</v>
      </c>
      <c r="I30" s="3" t="n">
        <v>41732</v>
      </c>
      <c r="J30" s="3" t="n">
        <v>41732</v>
      </c>
      <c r="K30" s="3" t="n">
        <v>41732</v>
      </c>
      <c r="L30" s="7" t="n">
        <v>2500000</v>
      </c>
      <c r="M30" s="8" t="n">
        <v>246559250</v>
      </c>
      <c r="N30" s="9" t="n">
        <v>98.6237</v>
      </c>
      <c r="O30" s="10" t="n">
        <v>0.0848933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104</v>
      </c>
      <c r="C31" s="2" t="s">
        <v>105</v>
      </c>
      <c r="D31" s="2" t="s">
        <v>19</v>
      </c>
      <c r="E31" s="5" t="s">
        <v>29</v>
      </c>
      <c r="F31" s="3" t="n">
        <v>41792</v>
      </c>
      <c r="G31" s="2" t="n">
        <f aca="false">F31-$F$3</f>
        <v>60</v>
      </c>
      <c r="H31" s="6" t="s">
        <v>35</v>
      </c>
      <c r="I31" s="3" t="n">
        <v>41732</v>
      </c>
      <c r="J31" s="3" t="n">
        <v>41732</v>
      </c>
      <c r="K31" s="3" t="n">
        <v>41732</v>
      </c>
      <c r="L31" s="7" t="n">
        <v>2500000</v>
      </c>
      <c r="M31" s="8" t="n">
        <v>246500000</v>
      </c>
      <c r="N31" s="9" t="n">
        <v>98.6</v>
      </c>
      <c r="O31" s="12" t="n">
        <v>0.08637593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106</v>
      </c>
      <c r="C32" s="2" t="s">
        <v>107</v>
      </c>
      <c r="D32" s="2" t="s">
        <v>19</v>
      </c>
      <c r="E32" s="5" t="s">
        <v>29</v>
      </c>
      <c r="F32" s="3" t="n">
        <v>41800</v>
      </c>
      <c r="G32" s="2" t="n">
        <f aca="false">F32-$F$3</f>
        <v>68</v>
      </c>
      <c r="H32" s="6" t="s">
        <v>35</v>
      </c>
      <c r="I32" s="3" t="n">
        <v>41732</v>
      </c>
      <c r="J32" s="3" t="n">
        <v>41732</v>
      </c>
      <c r="K32" s="3" t="n">
        <v>41732</v>
      </c>
      <c r="L32" s="7" t="n">
        <v>2500000</v>
      </c>
      <c r="M32" s="8" t="n">
        <v>245982250</v>
      </c>
      <c r="N32" s="9" t="n">
        <v>98.3929</v>
      </c>
      <c r="O32" s="10" t="n">
        <v>0.0876724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124</v>
      </c>
      <c r="C33" s="2" t="s">
        <v>125</v>
      </c>
      <c r="D33" s="2" t="s">
        <v>19</v>
      </c>
      <c r="E33" s="5" t="s">
        <v>29</v>
      </c>
      <c r="F33" s="3" t="n">
        <v>41759</v>
      </c>
      <c r="G33" s="2" t="n">
        <f aca="false">F33-$F$3</f>
        <v>27</v>
      </c>
      <c r="H33" s="6" t="s">
        <v>35</v>
      </c>
      <c r="I33" s="3" t="n">
        <v>41732</v>
      </c>
      <c r="J33" s="3" t="n">
        <v>41732</v>
      </c>
      <c r="K33" s="3" t="n">
        <v>41732</v>
      </c>
      <c r="L33" s="7" t="n">
        <v>20000000</v>
      </c>
      <c r="M33" s="8" t="n">
        <v>1973040000</v>
      </c>
      <c r="N33" s="9" t="n">
        <v>98.652</v>
      </c>
      <c r="O33" s="10" t="n">
        <v>0.08749878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110</v>
      </c>
      <c r="C34" s="2" t="s">
        <v>111</v>
      </c>
      <c r="D34" s="2" t="s">
        <v>19</v>
      </c>
      <c r="E34" s="5" t="s">
        <v>29</v>
      </c>
      <c r="F34" s="3" t="n">
        <v>41792</v>
      </c>
      <c r="G34" s="2" t="n">
        <f aca="false">F34-$F$3</f>
        <v>60</v>
      </c>
      <c r="H34" s="6" t="s">
        <v>35</v>
      </c>
      <c r="I34" s="3" t="n">
        <v>41732</v>
      </c>
      <c r="J34" s="3" t="n">
        <v>41732</v>
      </c>
      <c r="K34" s="3" t="n">
        <v>41732</v>
      </c>
      <c r="L34" s="7" t="n">
        <v>1000000</v>
      </c>
      <c r="M34" s="8" t="n">
        <v>98625200</v>
      </c>
      <c r="N34" s="9" t="n">
        <v>98.6252</v>
      </c>
      <c r="O34" s="10" t="n">
        <v>0.0847994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126</v>
      </c>
      <c r="C35" s="2" t="s">
        <v>127</v>
      </c>
      <c r="D35" s="2" t="s">
        <v>19</v>
      </c>
      <c r="E35" s="5" t="s">
        <v>29</v>
      </c>
      <c r="F35" s="3" t="n">
        <v>41758</v>
      </c>
      <c r="G35" s="2" t="n">
        <f aca="false">F35-$F$3</f>
        <v>26</v>
      </c>
      <c r="H35" s="6" t="s">
        <v>35</v>
      </c>
      <c r="I35" s="3" t="n">
        <v>41732</v>
      </c>
      <c r="J35" s="3" t="n">
        <v>41732</v>
      </c>
      <c r="K35" s="3" t="n">
        <v>41732</v>
      </c>
      <c r="L35" s="7" t="n">
        <v>10000000</v>
      </c>
      <c r="M35" s="8" t="n">
        <v>993700000</v>
      </c>
      <c r="N35" s="9" t="n">
        <v>99.37</v>
      </c>
      <c r="O35" s="10" t="n">
        <v>0.08900303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63</v>
      </c>
      <c r="F36" s="3" t="n">
        <v>41732</v>
      </c>
      <c r="G36" s="2" t="n">
        <f aca="false">F36-$F$3</f>
        <v>0</v>
      </c>
      <c r="H36" s="6" t="s">
        <v>35</v>
      </c>
      <c r="I36" s="3" t="n">
        <v>41732</v>
      </c>
      <c r="J36" s="3" t="n">
        <v>41732</v>
      </c>
      <c r="K36" s="3" t="n">
        <v>41732</v>
      </c>
      <c r="L36" s="7" t="n">
        <v>200000</v>
      </c>
      <c r="M36" s="8" t="n">
        <v>199953.69</v>
      </c>
      <c r="N36" s="9" t="n">
        <v>99.97684685</v>
      </c>
      <c r="O36" s="10" t="n">
        <v>0.084528571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64</v>
      </c>
      <c r="F37" s="3" t="n">
        <v>41732</v>
      </c>
      <c r="G37" s="2" t="n">
        <f aca="false">F37-$F$3</f>
        <v>0</v>
      </c>
      <c r="H37" s="6" t="s">
        <v>35</v>
      </c>
      <c r="I37" s="3" t="n">
        <v>41732</v>
      </c>
      <c r="J37" s="3" t="n">
        <v>41732</v>
      </c>
      <c r="K37" s="3" t="n">
        <v>41732</v>
      </c>
      <c r="L37" s="7" t="n">
        <v>4500000</v>
      </c>
      <c r="M37" s="8" t="n">
        <v>4498958.11</v>
      </c>
      <c r="N37" s="9" t="n">
        <v>99.97684685</v>
      </c>
      <c r="O37" s="10" t="n">
        <v>0.084528571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128</v>
      </c>
      <c r="F38" s="3" t="n">
        <v>41732</v>
      </c>
      <c r="G38" s="2" t="n">
        <f aca="false">F38-$F$3</f>
        <v>0</v>
      </c>
      <c r="H38" s="6" t="s">
        <v>35</v>
      </c>
      <c r="I38" s="3" t="n">
        <v>41732</v>
      </c>
      <c r="J38" s="3" t="n">
        <v>41732</v>
      </c>
      <c r="K38" s="3" t="n">
        <v>41732</v>
      </c>
      <c r="L38" s="7" t="n">
        <v>138200000</v>
      </c>
      <c r="M38" s="8" t="n">
        <v>138168002.35</v>
      </c>
      <c r="N38" s="9" t="n">
        <v>99.97684685</v>
      </c>
      <c r="O38" s="10" t="n">
        <v>0.084528571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34</v>
      </c>
      <c r="F39" s="3" t="n">
        <v>41732</v>
      </c>
      <c r="G39" s="2" t="n">
        <f aca="false">F39-$F$3</f>
        <v>0</v>
      </c>
      <c r="H39" s="6" t="s">
        <v>35</v>
      </c>
      <c r="I39" s="3" t="n">
        <v>41732</v>
      </c>
      <c r="J39" s="3" t="n">
        <v>41732</v>
      </c>
      <c r="K39" s="3" t="n">
        <v>41732</v>
      </c>
      <c r="L39" s="7" t="n">
        <v>300000</v>
      </c>
      <c r="M39" s="8" t="n">
        <v>299930.54</v>
      </c>
      <c r="N39" s="9" t="n">
        <v>99.97684685</v>
      </c>
      <c r="O39" s="10" t="n">
        <v>0.084528571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20</v>
      </c>
      <c r="F40" s="3" t="n">
        <v>41732</v>
      </c>
      <c r="G40" s="2" t="n">
        <f aca="false">F40-$F$3</f>
        <v>0</v>
      </c>
      <c r="H40" s="6" t="s">
        <v>35</v>
      </c>
      <c r="I40" s="3" t="n">
        <v>41732</v>
      </c>
      <c r="J40" s="3" t="n">
        <v>41732</v>
      </c>
      <c r="K40" s="3" t="n">
        <v>41732</v>
      </c>
      <c r="L40" s="7" t="n">
        <v>114300000</v>
      </c>
      <c r="M40" s="8" t="n">
        <v>114273535.95</v>
      </c>
      <c r="N40" s="9" t="n">
        <v>99.97684685</v>
      </c>
      <c r="O40" s="10" t="n">
        <v>0.084528571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65</v>
      </c>
      <c r="F41" s="3" t="n">
        <v>41732</v>
      </c>
      <c r="G41" s="2" t="n">
        <f aca="false">F41-$F$3</f>
        <v>0</v>
      </c>
      <c r="H41" s="6" t="s">
        <v>35</v>
      </c>
      <c r="I41" s="3" t="n">
        <v>41732</v>
      </c>
      <c r="J41" s="3" t="n">
        <v>41732</v>
      </c>
      <c r="K41" s="3" t="n">
        <v>41732</v>
      </c>
      <c r="L41" s="7" t="n">
        <v>9000000</v>
      </c>
      <c r="M41" s="8" t="n">
        <v>8997916.22</v>
      </c>
      <c r="N41" s="9" t="n">
        <v>99.97684685</v>
      </c>
      <c r="O41" s="10" t="n">
        <v>0.084528571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66</v>
      </c>
      <c r="F42" s="3" t="n">
        <v>41732</v>
      </c>
      <c r="G42" s="2" t="n">
        <f aca="false">F42-$F$3</f>
        <v>0</v>
      </c>
      <c r="H42" s="6" t="s">
        <v>35</v>
      </c>
      <c r="I42" s="3" t="n">
        <v>41732</v>
      </c>
      <c r="J42" s="3" t="n">
        <v>41732</v>
      </c>
      <c r="K42" s="3" t="n">
        <v>41732</v>
      </c>
      <c r="L42" s="7" t="n">
        <v>14700000</v>
      </c>
      <c r="M42" s="8" t="n">
        <v>14696596.49</v>
      </c>
      <c r="N42" s="9" t="n">
        <v>99.97684685</v>
      </c>
      <c r="O42" s="10" t="n">
        <v>0.084528571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2</v>
      </c>
      <c r="C43" s="2" t="s">
        <v>60</v>
      </c>
      <c r="D43" s="2" t="s">
        <v>19</v>
      </c>
      <c r="E43" s="5" t="s">
        <v>67</v>
      </c>
      <c r="F43" s="3" t="n">
        <v>41732</v>
      </c>
      <c r="G43" s="2" t="n">
        <f aca="false">F43-$F$3</f>
        <v>0</v>
      </c>
      <c r="H43" s="6" t="s">
        <v>35</v>
      </c>
      <c r="I43" s="3" t="n">
        <v>41732</v>
      </c>
      <c r="J43" s="3" t="n">
        <v>41732</v>
      </c>
      <c r="K43" s="3" t="n">
        <v>41732</v>
      </c>
      <c r="L43" s="7" t="n">
        <v>6600000</v>
      </c>
      <c r="M43" s="8" t="n">
        <v>6598471.89</v>
      </c>
      <c r="N43" s="9" t="n">
        <v>99.97684685</v>
      </c>
      <c r="O43" s="10" t="n">
        <v>0.084528571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2</v>
      </c>
      <c r="C44" s="2" t="s">
        <v>60</v>
      </c>
      <c r="D44" s="2" t="s">
        <v>19</v>
      </c>
      <c r="E44" s="5" t="s">
        <v>68</v>
      </c>
      <c r="F44" s="3" t="n">
        <v>41732</v>
      </c>
      <c r="G44" s="2" t="n">
        <f aca="false">F44-$F$3</f>
        <v>0</v>
      </c>
      <c r="H44" s="6" t="s">
        <v>35</v>
      </c>
      <c r="I44" s="3" t="n">
        <v>41732</v>
      </c>
      <c r="J44" s="3" t="n">
        <v>41732</v>
      </c>
      <c r="K44" s="3" t="n">
        <v>41732</v>
      </c>
      <c r="L44" s="7" t="n">
        <v>11100000</v>
      </c>
      <c r="M44" s="8" t="n">
        <v>11097430</v>
      </c>
      <c r="N44" s="9" t="n">
        <v>99.97684685</v>
      </c>
      <c r="O44" s="10" t="n">
        <v>0.084528571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2</v>
      </c>
      <c r="C45" s="2" t="s">
        <v>60</v>
      </c>
      <c r="D45" s="2" t="s">
        <v>19</v>
      </c>
      <c r="E45" s="5" t="s">
        <v>69</v>
      </c>
      <c r="F45" s="3" t="n">
        <v>41732</v>
      </c>
      <c r="G45" s="2" t="n">
        <f aca="false">F45-$F$3</f>
        <v>0</v>
      </c>
      <c r="H45" s="6" t="s">
        <v>35</v>
      </c>
      <c r="I45" s="3" t="n">
        <v>41732</v>
      </c>
      <c r="J45" s="3" t="n">
        <v>41732</v>
      </c>
      <c r="K45" s="3" t="n">
        <v>41732</v>
      </c>
      <c r="L45" s="7" t="n">
        <v>33500000</v>
      </c>
      <c r="M45" s="8" t="n">
        <v>33492243.69</v>
      </c>
      <c r="N45" s="9" t="n">
        <v>99.97684685</v>
      </c>
      <c r="O45" s="10" t="n">
        <v>0.084528571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2</v>
      </c>
      <c r="C46" s="2" t="s">
        <v>60</v>
      </c>
      <c r="D46" s="2" t="s">
        <v>19</v>
      </c>
      <c r="E46" s="5" t="s">
        <v>29</v>
      </c>
      <c r="F46" s="3" t="n">
        <v>41732</v>
      </c>
      <c r="G46" s="2" t="n">
        <f aca="false">F46-$F$3</f>
        <v>0</v>
      </c>
      <c r="H46" s="6" t="s">
        <v>35</v>
      </c>
      <c r="I46" s="3" t="n">
        <v>41732</v>
      </c>
      <c r="J46" s="3" t="n">
        <v>41732</v>
      </c>
      <c r="K46" s="3" t="n">
        <v>41732</v>
      </c>
      <c r="L46" s="7" t="n">
        <v>2938100000</v>
      </c>
      <c r="M46" s="8" t="n">
        <v>2937419737.3</v>
      </c>
      <c r="N46" s="9" t="n">
        <v>99.97684685</v>
      </c>
      <c r="O46" s="10" t="n">
        <v>0.084528571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2</v>
      </c>
      <c r="C47" s="2" t="s">
        <v>60</v>
      </c>
      <c r="D47" s="2" t="s">
        <v>19</v>
      </c>
      <c r="E47" s="5" t="s">
        <v>70</v>
      </c>
      <c r="F47" s="3" t="n">
        <v>41732</v>
      </c>
      <c r="G47" s="2" t="n">
        <f aca="false">F47-$F$3</f>
        <v>0</v>
      </c>
      <c r="H47" s="6" t="s">
        <v>35</v>
      </c>
      <c r="I47" s="3" t="n">
        <v>41732</v>
      </c>
      <c r="J47" s="3" t="n">
        <v>41732</v>
      </c>
      <c r="K47" s="3" t="n">
        <v>41732</v>
      </c>
      <c r="L47" s="7" t="n">
        <v>3500000</v>
      </c>
      <c r="M47" s="8" t="n">
        <v>3499189.64</v>
      </c>
      <c r="N47" s="9" t="n">
        <v>99.97684685</v>
      </c>
      <c r="O47" s="10" t="n">
        <v>0.084528571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2</v>
      </c>
      <c r="C48" s="2" t="s">
        <v>60</v>
      </c>
      <c r="D48" s="2" t="s">
        <v>19</v>
      </c>
      <c r="E48" s="5" t="s">
        <v>58</v>
      </c>
      <c r="F48" s="3" t="n">
        <v>41732</v>
      </c>
      <c r="G48" s="2" t="n">
        <f aca="false">F48-$F$3</f>
        <v>0</v>
      </c>
      <c r="H48" s="6" t="s">
        <v>35</v>
      </c>
      <c r="I48" s="3" t="n">
        <v>41732</v>
      </c>
      <c r="J48" s="3" t="n">
        <v>41732</v>
      </c>
      <c r="K48" s="3" t="n">
        <v>41732</v>
      </c>
      <c r="L48" s="7" t="n">
        <v>51300000</v>
      </c>
      <c r="M48" s="8" t="n">
        <v>51288122.43</v>
      </c>
      <c r="N48" s="9" t="n">
        <v>99.97684685</v>
      </c>
      <c r="O48" s="10" t="n">
        <v>0.084528571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2</v>
      </c>
      <c r="C49" s="2" t="s">
        <v>60</v>
      </c>
      <c r="D49" s="2" t="s">
        <v>19</v>
      </c>
      <c r="E49" s="5" t="s">
        <v>71</v>
      </c>
      <c r="F49" s="3" t="n">
        <v>41732</v>
      </c>
      <c r="G49" s="2" t="n">
        <f aca="false">F49-$F$3</f>
        <v>0</v>
      </c>
      <c r="H49" s="6" t="s">
        <v>35</v>
      </c>
      <c r="I49" s="3" t="n">
        <v>41732</v>
      </c>
      <c r="J49" s="3" t="n">
        <v>41732</v>
      </c>
      <c r="K49" s="3" t="n">
        <v>41732</v>
      </c>
      <c r="L49" s="7" t="n">
        <v>5800000</v>
      </c>
      <c r="M49" s="8" t="n">
        <v>5798657.12</v>
      </c>
      <c r="N49" s="9" t="n">
        <v>99.97684685</v>
      </c>
      <c r="O49" s="10" t="n">
        <v>0.084528571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2</v>
      </c>
      <c r="C50" s="2" t="s">
        <v>60</v>
      </c>
      <c r="D50" s="2" t="s">
        <v>19</v>
      </c>
      <c r="E50" s="5" t="s">
        <v>61</v>
      </c>
      <c r="F50" s="3" t="n">
        <v>41732</v>
      </c>
      <c r="G50" s="2" t="n">
        <f aca="false">F50-$F$3</f>
        <v>0</v>
      </c>
      <c r="H50" s="6" t="s">
        <v>35</v>
      </c>
      <c r="I50" s="3" t="n">
        <v>41732</v>
      </c>
      <c r="J50" s="3" t="n">
        <v>41732</v>
      </c>
      <c r="K50" s="3" t="n">
        <v>41732</v>
      </c>
      <c r="L50" s="7" t="n">
        <v>119600000</v>
      </c>
      <c r="M50" s="8" t="n">
        <v>119572308.83</v>
      </c>
      <c r="N50" s="9" t="n">
        <v>99.97684685</v>
      </c>
      <c r="O50" s="10" t="n">
        <v>0.084528571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2</v>
      </c>
      <c r="C51" s="2" t="s">
        <v>60</v>
      </c>
      <c r="D51" s="2" t="s">
        <v>19</v>
      </c>
      <c r="E51" s="5" t="s">
        <v>72</v>
      </c>
      <c r="F51" s="3" t="n">
        <v>41732</v>
      </c>
      <c r="G51" s="2" t="n">
        <f aca="false">F51-$F$3</f>
        <v>0</v>
      </c>
      <c r="H51" s="6" t="s">
        <v>35</v>
      </c>
      <c r="I51" s="3" t="n">
        <v>41732</v>
      </c>
      <c r="J51" s="3" t="n">
        <v>41732</v>
      </c>
      <c r="K51" s="3" t="n">
        <v>41732</v>
      </c>
      <c r="L51" s="7" t="n">
        <v>1000000</v>
      </c>
      <c r="M51" s="8" t="n">
        <v>999768.47</v>
      </c>
      <c r="N51" s="9" t="n">
        <v>99.97684685</v>
      </c>
      <c r="O51" s="10" t="n">
        <v>0.084528571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62</v>
      </c>
      <c r="C52" s="2" t="s">
        <v>60</v>
      </c>
      <c r="D52" s="2" t="s">
        <v>19</v>
      </c>
      <c r="E52" s="5" t="s">
        <v>73</v>
      </c>
      <c r="F52" s="3" t="n">
        <v>41732</v>
      </c>
      <c r="G52" s="2" t="n">
        <f aca="false">F52-$F$3</f>
        <v>0</v>
      </c>
      <c r="H52" s="6" t="s">
        <v>35</v>
      </c>
      <c r="I52" s="3" t="n">
        <v>41732</v>
      </c>
      <c r="J52" s="3" t="n">
        <v>41732</v>
      </c>
      <c r="K52" s="3" t="n">
        <v>41732</v>
      </c>
      <c r="L52" s="7" t="n">
        <v>2700000</v>
      </c>
      <c r="M52" s="8" t="n">
        <v>2699374.86</v>
      </c>
      <c r="N52" s="9" t="n">
        <v>99.97684685</v>
      </c>
      <c r="O52" s="10" t="n">
        <v>0.0845285714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62</v>
      </c>
      <c r="C53" s="2" t="s">
        <v>60</v>
      </c>
      <c r="D53" s="2" t="s">
        <v>19</v>
      </c>
      <c r="E53" s="5" t="s">
        <v>74</v>
      </c>
      <c r="F53" s="3" t="n">
        <v>41732</v>
      </c>
      <c r="G53" s="2" t="n">
        <f aca="false">F53-$F$3</f>
        <v>0</v>
      </c>
      <c r="H53" s="6" t="s">
        <v>35</v>
      </c>
      <c r="I53" s="3" t="n">
        <v>41732</v>
      </c>
      <c r="J53" s="3" t="n">
        <v>41732</v>
      </c>
      <c r="K53" s="3" t="n">
        <v>41732</v>
      </c>
      <c r="L53" s="7" t="n">
        <v>2600000</v>
      </c>
      <c r="M53" s="8" t="n">
        <v>2599398.02</v>
      </c>
      <c r="N53" s="9" t="n">
        <v>99.97684685</v>
      </c>
      <c r="O53" s="10" t="n">
        <v>0.0845285714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62</v>
      </c>
      <c r="C54" s="2" t="s">
        <v>60</v>
      </c>
      <c r="D54" s="2" t="s">
        <v>19</v>
      </c>
      <c r="E54" s="5" t="s">
        <v>75</v>
      </c>
      <c r="F54" s="3" t="n">
        <v>41732</v>
      </c>
      <c r="G54" s="2" t="n">
        <f aca="false">F54-$F$3</f>
        <v>0</v>
      </c>
      <c r="H54" s="6" t="s">
        <v>35</v>
      </c>
      <c r="I54" s="3" t="n">
        <v>41732</v>
      </c>
      <c r="J54" s="3" t="n">
        <v>41732</v>
      </c>
      <c r="K54" s="3" t="n">
        <v>41732</v>
      </c>
      <c r="L54" s="7" t="n">
        <v>700000</v>
      </c>
      <c r="M54" s="8" t="n">
        <v>699837.93</v>
      </c>
      <c r="N54" s="9" t="n">
        <v>99.97684685</v>
      </c>
      <c r="O54" s="10" t="n">
        <v>0.0845285714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62</v>
      </c>
      <c r="C55" s="2" t="s">
        <v>60</v>
      </c>
      <c r="D55" s="2" t="s">
        <v>19</v>
      </c>
      <c r="E55" s="5" t="s">
        <v>76</v>
      </c>
      <c r="F55" s="3" t="n">
        <v>41732</v>
      </c>
      <c r="G55" s="2" t="n">
        <f aca="false">F55-$F$3</f>
        <v>0</v>
      </c>
      <c r="H55" s="6" t="s">
        <v>35</v>
      </c>
      <c r="I55" s="3" t="n">
        <v>41732</v>
      </c>
      <c r="J55" s="3" t="n">
        <v>41732</v>
      </c>
      <c r="K55" s="3" t="n">
        <v>41732</v>
      </c>
      <c r="L55" s="7" t="n">
        <v>2700000</v>
      </c>
      <c r="M55" s="8" t="n">
        <v>2699374.86</v>
      </c>
      <c r="N55" s="9" t="n">
        <v>99.97684685</v>
      </c>
      <c r="O55" s="10" t="n">
        <v>0.0845285714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62</v>
      </c>
      <c r="C56" s="2" t="s">
        <v>60</v>
      </c>
      <c r="D56" s="2" t="s">
        <v>19</v>
      </c>
      <c r="E56" s="5" t="s">
        <v>77</v>
      </c>
      <c r="F56" s="3" t="n">
        <v>41732</v>
      </c>
      <c r="G56" s="2" t="n">
        <f aca="false">F56-$F$3</f>
        <v>0</v>
      </c>
      <c r="H56" s="6" t="s">
        <v>35</v>
      </c>
      <c r="I56" s="3" t="n">
        <v>41732</v>
      </c>
      <c r="J56" s="3" t="n">
        <v>41732</v>
      </c>
      <c r="K56" s="3" t="n">
        <v>41732</v>
      </c>
      <c r="L56" s="7" t="n">
        <v>4000000</v>
      </c>
      <c r="M56" s="8" t="n">
        <v>3999073.87</v>
      </c>
      <c r="N56" s="9" t="n">
        <v>99.97684685</v>
      </c>
      <c r="O56" s="10" t="n">
        <v>0.0845285714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62</v>
      </c>
      <c r="C57" s="2" t="s">
        <v>60</v>
      </c>
      <c r="D57" s="2" t="s">
        <v>19</v>
      </c>
      <c r="E57" s="5" t="s">
        <v>78</v>
      </c>
      <c r="F57" s="3" t="n">
        <v>41732</v>
      </c>
      <c r="G57" s="2" t="n">
        <f aca="false">F57-$F$3</f>
        <v>0</v>
      </c>
      <c r="H57" s="6" t="s">
        <v>35</v>
      </c>
      <c r="I57" s="3" t="n">
        <v>41732</v>
      </c>
      <c r="J57" s="3" t="n">
        <v>41732</v>
      </c>
      <c r="K57" s="3" t="n">
        <v>41732</v>
      </c>
      <c r="L57" s="7" t="n">
        <v>1100000</v>
      </c>
      <c r="M57" s="8" t="n">
        <v>1099745.32</v>
      </c>
      <c r="N57" s="9" t="n">
        <v>99.97684685</v>
      </c>
      <c r="O57" s="10" t="n">
        <v>0.0845285714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62</v>
      </c>
      <c r="C58" s="2" t="s">
        <v>60</v>
      </c>
      <c r="D58" s="2" t="s">
        <v>19</v>
      </c>
      <c r="E58" s="5" t="s">
        <v>79</v>
      </c>
      <c r="F58" s="3" t="n">
        <v>41732</v>
      </c>
      <c r="G58" s="2" t="n">
        <f aca="false">F58-$F$3</f>
        <v>0</v>
      </c>
      <c r="H58" s="6" t="s">
        <v>35</v>
      </c>
      <c r="I58" s="3" t="n">
        <v>41732</v>
      </c>
      <c r="J58" s="3" t="n">
        <v>41732</v>
      </c>
      <c r="K58" s="3" t="n">
        <v>41732</v>
      </c>
      <c r="L58" s="7" t="n">
        <v>3900000</v>
      </c>
      <c r="M58" s="8" t="n">
        <v>3899097.03</v>
      </c>
      <c r="N58" s="9" t="n">
        <v>99.97684685</v>
      </c>
      <c r="O58" s="10" t="n">
        <v>0.0845285714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62</v>
      </c>
      <c r="C59" s="2" t="s">
        <v>60</v>
      </c>
      <c r="D59" s="2" t="s">
        <v>19</v>
      </c>
      <c r="E59" s="5" t="s">
        <v>80</v>
      </c>
      <c r="F59" s="3" t="n">
        <v>41732</v>
      </c>
      <c r="G59" s="2" t="n">
        <f aca="false">F59-$F$3</f>
        <v>0</v>
      </c>
      <c r="H59" s="6" t="s">
        <v>35</v>
      </c>
      <c r="I59" s="3" t="n">
        <v>41732</v>
      </c>
      <c r="J59" s="3" t="n">
        <v>41732</v>
      </c>
      <c r="K59" s="3" t="n">
        <v>41732</v>
      </c>
      <c r="L59" s="7" t="n">
        <v>6300000</v>
      </c>
      <c r="M59" s="8" t="n">
        <v>6298541.35</v>
      </c>
      <c r="N59" s="9" t="n">
        <v>99.97684685</v>
      </c>
      <c r="O59" s="10" t="n">
        <v>0.0845285714</v>
      </c>
      <c r="P59" s="2" t="s">
        <v>22</v>
      </c>
    </row>
    <row r="60" customFormat="false" ht="15" hidden="false" customHeight="false" outlineLevel="0" collapsed="false">
      <c r="A60" s="2" t="n">
        <v>55</v>
      </c>
      <c r="B60" s="2" t="s">
        <v>62</v>
      </c>
      <c r="C60" s="2" t="s">
        <v>60</v>
      </c>
      <c r="D60" s="2" t="s">
        <v>19</v>
      </c>
      <c r="E60" s="5" t="s">
        <v>81</v>
      </c>
      <c r="F60" s="3" t="n">
        <v>41732</v>
      </c>
      <c r="G60" s="2" t="n">
        <f aca="false">F60-$F$3</f>
        <v>0</v>
      </c>
      <c r="H60" s="6" t="s">
        <v>35</v>
      </c>
      <c r="I60" s="3" t="n">
        <v>41732</v>
      </c>
      <c r="J60" s="3" t="n">
        <v>41732</v>
      </c>
      <c r="K60" s="3" t="n">
        <v>41732</v>
      </c>
      <c r="L60" s="7" t="n">
        <v>16900000</v>
      </c>
      <c r="M60" s="8" t="n">
        <v>16896087.12</v>
      </c>
      <c r="N60" s="9" t="n">
        <v>99.97684685</v>
      </c>
      <c r="O60" s="10" t="n">
        <v>0.0845285714</v>
      </c>
      <c r="P60" s="2" t="s">
        <v>22</v>
      </c>
    </row>
    <row r="61" customFormat="false" ht="15" hidden="false" customHeight="false" outlineLevel="0" collapsed="false">
      <c r="A61" s="2" t="n">
        <v>56</v>
      </c>
      <c r="B61" s="2" t="s">
        <v>62</v>
      </c>
      <c r="C61" s="2" t="s">
        <v>60</v>
      </c>
      <c r="D61" s="2" t="s">
        <v>19</v>
      </c>
      <c r="E61" s="5" t="s">
        <v>82</v>
      </c>
      <c r="F61" s="3" t="n">
        <v>41732</v>
      </c>
      <c r="G61" s="2" t="n">
        <f aca="false">F61-$F$3</f>
        <v>0</v>
      </c>
      <c r="H61" s="6" t="s">
        <v>35</v>
      </c>
      <c r="I61" s="3" t="n">
        <v>41732</v>
      </c>
      <c r="J61" s="3" t="n">
        <v>41732</v>
      </c>
      <c r="K61" s="3" t="n">
        <v>41732</v>
      </c>
      <c r="L61" s="7" t="n">
        <v>19000000</v>
      </c>
      <c r="M61" s="8" t="n">
        <v>18995600.9</v>
      </c>
      <c r="N61" s="9" t="n">
        <v>99.97684685</v>
      </c>
      <c r="O61" s="10" t="n">
        <v>0.0845285714</v>
      </c>
      <c r="P61" s="2" t="s">
        <v>22</v>
      </c>
    </row>
    <row r="62" customFormat="false" ht="15" hidden="false" customHeight="false" outlineLevel="0" collapsed="false">
      <c r="A62" s="2" t="n">
        <v>57</v>
      </c>
      <c r="B62" s="2" t="s">
        <v>62</v>
      </c>
      <c r="C62" s="2" t="s">
        <v>60</v>
      </c>
      <c r="D62" s="2" t="s">
        <v>19</v>
      </c>
      <c r="E62" s="5" t="s">
        <v>83</v>
      </c>
      <c r="F62" s="3" t="n">
        <v>41732</v>
      </c>
      <c r="G62" s="2" t="n">
        <f aca="false">F62-$F$3</f>
        <v>0</v>
      </c>
      <c r="H62" s="6" t="s">
        <v>35</v>
      </c>
      <c r="I62" s="3" t="n">
        <v>41732</v>
      </c>
      <c r="J62" s="3" t="n">
        <v>41732</v>
      </c>
      <c r="K62" s="3" t="n">
        <v>41732</v>
      </c>
      <c r="L62" s="7" t="n">
        <v>1700000</v>
      </c>
      <c r="M62" s="8" t="n">
        <v>1699606.4</v>
      </c>
      <c r="N62" s="9" t="n">
        <v>99.97684685</v>
      </c>
      <c r="O62" s="10" t="n">
        <v>0.0845285714</v>
      </c>
      <c r="P62" s="2" t="s">
        <v>22</v>
      </c>
    </row>
    <row r="63" customFormat="false" ht="15" hidden="false" customHeight="false" outlineLevel="0" collapsed="false">
      <c r="A63" s="2" t="n">
        <v>58</v>
      </c>
      <c r="B63" s="2" t="s">
        <v>62</v>
      </c>
      <c r="C63" s="2" t="s">
        <v>60</v>
      </c>
      <c r="D63" s="2" t="s">
        <v>19</v>
      </c>
      <c r="E63" s="5" t="s">
        <v>84</v>
      </c>
      <c r="F63" s="3" t="n">
        <v>41732</v>
      </c>
      <c r="G63" s="2" t="n">
        <f aca="false">F63-$F$3</f>
        <v>0</v>
      </c>
      <c r="H63" s="6" t="s">
        <v>35</v>
      </c>
      <c r="I63" s="3" t="n">
        <v>41732</v>
      </c>
      <c r="J63" s="3" t="n">
        <v>41732</v>
      </c>
      <c r="K63" s="3" t="n">
        <v>41732</v>
      </c>
      <c r="L63" s="7" t="n">
        <v>900000</v>
      </c>
      <c r="M63" s="8" t="n">
        <v>899791.62</v>
      </c>
      <c r="N63" s="9" t="n">
        <v>99.97684685</v>
      </c>
      <c r="O63" s="10" t="n">
        <v>0.0845285714</v>
      </c>
      <c r="P63" s="2" t="s">
        <v>22</v>
      </c>
    </row>
    <row r="64" customFormat="false" ht="15" hidden="false" customHeight="false" outlineLevel="0" collapsed="false">
      <c r="A64" s="2" t="n">
        <v>59</v>
      </c>
      <c r="B64" s="2" t="s">
        <v>62</v>
      </c>
      <c r="C64" s="2" t="s">
        <v>60</v>
      </c>
      <c r="D64" s="2" t="s">
        <v>19</v>
      </c>
      <c r="E64" s="5" t="s">
        <v>85</v>
      </c>
      <c r="F64" s="3" t="n">
        <v>41732</v>
      </c>
      <c r="G64" s="2" t="n">
        <f aca="false">F64-$F$3</f>
        <v>0</v>
      </c>
      <c r="H64" s="6" t="s">
        <v>35</v>
      </c>
      <c r="I64" s="3" t="n">
        <v>41732</v>
      </c>
      <c r="J64" s="3" t="n">
        <v>41732</v>
      </c>
      <c r="K64" s="3" t="n">
        <v>41732</v>
      </c>
      <c r="L64" s="7" t="n">
        <v>7100000</v>
      </c>
      <c r="M64" s="8" t="n">
        <v>7098356.13</v>
      </c>
      <c r="N64" s="9" t="n">
        <v>99.97684685</v>
      </c>
      <c r="O64" s="10" t="n">
        <v>0.0845285714</v>
      </c>
      <c r="P64" s="2" t="s">
        <v>22</v>
      </c>
    </row>
    <row r="65" customFormat="false" ht="15" hidden="false" customHeight="false" outlineLevel="0" collapsed="false">
      <c r="A65" s="2" t="n">
        <v>60</v>
      </c>
      <c r="B65" s="2" t="s">
        <v>62</v>
      </c>
      <c r="C65" s="2" t="s">
        <v>60</v>
      </c>
      <c r="D65" s="2" t="s">
        <v>19</v>
      </c>
      <c r="E65" s="5" t="s">
        <v>86</v>
      </c>
      <c r="F65" s="3" t="n">
        <v>41732</v>
      </c>
      <c r="G65" s="2" t="n">
        <f aca="false">F65-$F$3</f>
        <v>0</v>
      </c>
      <c r="H65" s="6" t="s">
        <v>35</v>
      </c>
      <c r="I65" s="3" t="n">
        <v>41732</v>
      </c>
      <c r="J65" s="3" t="n">
        <v>41732</v>
      </c>
      <c r="K65" s="3" t="n">
        <v>41732</v>
      </c>
      <c r="L65" s="7" t="n">
        <v>4800000</v>
      </c>
      <c r="M65" s="8" t="n">
        <v>4798888.65</v>
      </c>
      <c r="N65" s="9" t="n">
        <v>99.97684685</v>
      </c>
      <c r="O65" s="10" t="n">
        <v>0.0845285714</v>
      </c>
      <c r="P65" s="2" t="s">
        <v>22</v>
      </c>
    </row>
    <row r="66" customFormat="false" ht="15" hidden="false" customHeight="false" outlineLevel="0" collapsed="false">
      <c r="A66" s="2" t="n">
        <v>61</v>
      </c>
      <c r="B66" s="2" t="s">
        <v>62</v>
      </c>
      <c r="C66" s="2" t="s">
        <v>60</v>
      </c>
      <c r="D66" s="2" t="s">
        <v>19</v>
      </c>
      <c r="E66" s="5" t="s">
        <v>87</v>
      </c>
      <c r="F66" s="3" t="n">
        <v>41732</v>
      </c>
      <c r="G66" s="2" t="n">
        <f aca="false">F66-$F$3</f>
        <v>0</v>
      </c>
      <c r="H66" s="6" t="s">
        <v>35</v>
      </c>
      <c r="I66" s="3" t="n">
        <v>41732</v>
      </c>
      <c r="J66" s="3" t="n">
        <v>41732</v>
      </c>
      <c r="K66" s="3" t="n">
        <v>41732</v>
      </c>
      <c r="L66" s="7" t="n">
        <v>53400000</v>
      </c>
      <c r="M66" s="8" t="n">
        <v>53387636.22</v>
      </c>
      <c r="N66" s="9" t="n">
        <v>99.97684685</v>
      </c>
      <c r="O66" s="10" t="n">
        <v>0.0845285714</v>
      </c>
      <c r="P66" s="2" t="s">
        <v>22</v>
      </c>
    </row>
    <row r="67" customFormat="false" ht="15" hidden="false" customHeight="false" outlineLevel="0" collapsed="false">
      <c r="A67" s="2" t="n">
        <v>62</v>
      </c>
      <c r="B67" s="2" t="s">
        <v>62</v>
      </c>
      <c r="C67" s="2" t="s">
        <v>60</v>
      </c>
      <c r="D67" s="2" t="s">
        <v>19</v>
      </c>
      <c r="E67" s="5" t="s">
        <v>88</v>
      </c>
      <c r="F67" s="3" t="n">
        <v>41732</v>
      </c>
      <c r="G67" s="2" t="n">
        <f aca="false">F67-$F$3</f>
        <v>0</v>
      </c>
      <c r="H67" s="6" t="s">
        <v>35</v>
      </c>
      <c r="I67" s="3" t="n">
        <v>41732</v>
      </c>
      <c r="J67" s="3" t="n">
        <v>41732</v>
      </c>
      <c r="K67" s="3" t="n">
        <v>41732</v>
      </c>
      <c r="L67" s="7" t="n">
        <v>935500000</v>
      </c>
      <c r="M67" s="8" t="n">
        <v>935283402.28</v>
      </c>
      <c r="N67" s="9" t="n">
        <v>99.97684685</v>
      </c>
      <c r="O67" s="10" t="n">
        <v>0.0845285714</v>
      </c>
      <c r="P67" s="2" t="s">
        <v>22</v>
      </c>
    </row>
    <row r="69" customFormat="false" ht="15" hidden="false" customHeight="false" outlineLevel="0" collapsed="false">
      <c r="A6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55</v>
      </c>
      <c r="G6" s="2" t="n">
        <f aca="false">F6-$F$3</f>
        <v>3522</v>
      </c>
      <c r="H6" s="6" t="s">
        <v>21</v>
      </c>
      <c r="I6" s="3" t="n">
        <v>41732</v>
      </c>
      <c r="J6" s="3" t="n">
        <v>41732</v>
      </c>
      <c r="K6" s="3" t="n">
        <v>41733</v>
      </c>
      <c r="L6" s="7" t="n">
        <v>2500000</v>
      </c>
      <c r="M6" s="8" t="n">
        <v>255757708</v>
      </c>
      <c r="N6" s="9" t="n">
        <v>99.139</v>
      </c>
      <c r="O6" s="10" t="n">
        <v>0.08962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22</v>
      </c>
      <c r="H7" s="6" t="s">
        <v>21</v>
      </c>
      <c r="I7" s="3" t="n">
        <v>41732</v>
      </c>
      <c r="J7" s="3" t="n">
        <v>41732</v>
      </c>
      <c r="K7" s="3" t="n">
        <v>41733</v>
      </c>
      <c r="L7" s="7" t="n">
        <v>4000000</v>
      </c>
      <c r="M7" s="8" t="n">
        <v>408431333</v>
      </c>
      <c r="N7" s="9" t="n">
        <v>98.94375</v>
      </c>
      <c r="O7" s="10" t="n">
        <v>0.08993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29</v>
      </c>
      <c r="C8" s="2" t="s">
        <v>130</v>
      </c>
      <c r="D8" s="2" t="s">
        <v>19</v>
      </c>
      <c r="E8" s="5" t="s">
        <v>29</v>
      </c>
      <c r="F8" s="3" t="n">
        <v>41759</v>
      </c>
      <c r="G8" s="2" t="n">
        <f aca="false">F8-$F$3</f>
        <v>26</v>
      </c>
      <c r="H8" s="6" t="s">
        <v>21</v>
      </c>
      <c r="I8" s="3" t="n">
        <v>41732</v>
      </c>
      <c r="J8" s="3" t="n">
        <v>41732</v>
      </c>
      <c r="K8" s="3" t="n">
        <v>41733</v>
      </c>
      <c r="L8" s="7" t="n">
        <v>500000</v>
      </c>
      <c r="M8" s="8" t="n">
        <v>49674450</v>
      </c>
      <c r="N8" s="9" t="n">
        <v>99.3489</v>
      </c>
      <c r="O8" s="10" t="n">
        <v>0.09200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31</v>
      </c>
      <c r="C9" s="2" t="s">
        <v>132</v>
      </c>
      <c r="D9" s="2" t="s">
        <v>19</v>
      </c>
      <c r="E9" s="5" t="s">
        <v>29</v>
      </c>
      <c r="F9" s="3" t="n">
        <v>41758</v>
      </c>
      <c r="G9" s="2" t="n">
        <f aca="false">F9-$F$3</f>
        <v>25</v>
      </c>
      <c r="H9" s="6" t="s">
        <v>21</v>
      </c>
      <c r="I9" s="3" t="n">
        <v>41732</v>
      </c>
      <c r="J9" s="3" t="n">
        <v>41732</v>
      </c>
      <c r="K9" s="3" t="n">
        <v>41733</v>
      </c>
      <c r="L9" s="7" t="n">
        <v>500000</v>
      </c>
      <c r="M9" s="8" t="n">
        <v>49686900</v>
      </c>
      <c r="N9" s="9" t="n">
        <v>99.3738</v>
      </c>
      <c r="O9" s="10" t="n">
        <v>0.092001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3</v>
      </c>
      <c r="C10" s="2" t="s">
        <v>134</v>
      </c>
      <c r="D10" s="2" t="s">
        <v>19</v>
      </c>
      <c r="E10" s="5" t="s">
        <v>29</v>
      </c>
      <c r="F10" s="3" t="n">
        <v>41789</v>
      </c>
      <c r="G10" s="2" t="n">
        <f aca="false">F10-$F$3</f>
        <v>56</v>
      </c>
      <c r="H10" s="6" t="s">
        <v>21</v>
      </c>
      <c r="I10" s="3" t="n">
        <v>41732</v>
      </c>
      <c r="J10" s="3" t="n">
        <v>41732</v>
      </c>
      <c r="K10" s="3" t="n">
        <v>41733</v>
      </c>
      <c r="L10" s="7" t="n">
        <v>10000000</v>
      </c>
      <c r="M10" s="8" t="n">
        <v>986977000</v>
      </c>
      <c r="N10" s="9" t="n">
        <v>98.6977</v>
      </c>
      <c r="O10" s="10" t="n">
        <v>0.08600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5</v>
      </c>
      <c r="C11" s="2" t="s">
        <v>136</v>
      </c>
      <c r="D11" s="2" t="s">
        <v>19</v>
      </c>
      <c r="E11" s="5" t="s">
        <v>128</v>
      </c>
      <c r="F11" s="3" t="n">
        <v>41788</v>
      </c>
      <c r="G11" s="2" t="n">
        <f aca="false">F11-$F$3</f>
        <v>55</v>
      </c>
      <c r="H11" s="6" t="s">
        <v>35</v>
      </c>
      <c r="I11" s="3" t="n">
        <v>41733</v>
      </c>
      <c r="J11" s="3" t="n">
        <v>41733</v>
      </c>
      <c r="K11" s="3" t="n">
        <v>41733</v>
      </c>
      <c r="L11" s="7" t="n">
        <v>2500000</v>
      </c>
      <c r="M11" s="8" t="n">
        <v>246765000</v>
      </c>
      <c r="N11" s="9" t="n">
        <v>98.706</v>
      </c>
      <c r="O11" s="10" t="n">
        <v>0.08700033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54</v>
      </c>
      <c r="C12" s="2" t="s">
        <v>55</v>
      </c>
      <c r="D12" s="2" t="s">
        <v>19</v>
      </c>
      <c r="E12" s="5" t="s">
        <v>29</v>
      </c>
      <c r="F12" s="3" t="n">
        <v>41759</v>
      </c>
      <c r="G12" s="2" t="n">
        <f aca="false">F12-$F$3</f>
        <v>26</v>
      </c>
      <c r="H12" s="6" t="s">
        <v>35</v>
      </c>
      <c r="I12" s="3" t="n">
        <v>41733</v>
      </c>
      <c r="J12" s="3" t="n">
        <v>41733</v>
      </c>
      <c r="K12" s="3" t="n">
        <v>41733</v>
      </c>
      <c r="L12" s="7" t="n">
        <v>20000000</v>
      </c>
      <c r="M12" s="8" t="n">
        <v>1988072000</v>
      </c>
      <c r="N12" s="9" t="n">
        <v>99.4036</v>
      </c>
      <c r="O12" s="10" t="n">
        <v>0.09521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22</v>
      </c>
      <c r="C13" s="2" t="s">
        <v>123</v>
      </c>
      <c r="D13" s="2" t="s">
        <v>19</v>
      </c>
      <c r="E13" s="5" t="s">
        <v>29</v>
      </c>
      <c r="F13" s="3" t="n">
        <v>41792</v>
      </c>
      <c r="G13" s="2" t="n">
        <f aca="false">F13-$F$3</f>
        <v>59</v>
      </c>
      <c r="H13" s="6" t="s">
        <v>35</v>
      </c>
      <c r="I13" s="3" t="n">
        <v>41733</v>
      </c>
      <c r="J13" s="3" t="n">
        <v>41733</v>
      </c>
      <c r="K13" s="3" t="n">
        <v>41733</v>
      </c>
      <c r="L13" s="7" t="n">
        <v>7500000</v>
      </c>
      <c r="M13" s="8" t="n">
        <v>739858500</v>
      </c>
      <c r="N13" s="9" t="n">
        <v>98.6478</v>
      </c>
      <c r="O13" s="10" t="n">
        <v>0.08479971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37</v>
      </c>
      <c r="C14" s="2" t="s">
        <v>138</v>
      </c>
      <c r="D14" s="2" t="s">
        <v>19</v>
      </c>
      <c r="E14" s="5" t="s">
        <v>29</v>
      </c>
      <c r="F14" s="3" t="n">
        <v>41793</v>
      </c>
      <c r="G14" s="2" t="n">
        <f aca="false">F14-$F$3</f>
        <v>60</v>
      </c>
      <c r="H14" s="6" t="s">
        <v>35</v>
      </c>
      <c r="I14" s="3" t="n">
        <v>41733</v>
      </c>
      <c r="J14" s="3" t="n">
        <v>41733</v>
      </c>
      <c r="K14" s="3" t="n">
        <v>41733</v>
      </c>
      <c r="L14" s="7" t="n">
        <v>7500000</v>
      </c>
      <c r="M14" s="8" t="n">
        <v>739695000</v>
      </c>
      <c r="N14" s="9" t="n">
        <v>98.626</v>
      </c>
      <c r="O14" s="10" t="n">
        <v>0.0847494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06</v>
      </c>
      <c r="C15" s="2" t="s">
        <v>107</v>
      </c>
      <c r="D15" s="2" t="s">
        <v>19</v>
      </c>
      <c r="E15" s="5" t="s">
        <v>29</v>
      </c>
      <c r="F15" s="3" t="n">
        <v>41800</v>
      </c>
      <c r="G15" s="2" t="n">
        <f aca="false">F15-$F$3</f>
        <v>67</v>
      </c>
      <c r="H15" s="6" t="s">
        <v>35</v>
      </c>
      <c r="I15" s="3" t="n">
        <v>41733</v>
      </c>
      <c r="J15" s="3" t="n">
        <v>41733</v>
      </c>
      <c r="K15" s="3" t="n">
        <v>41733</v>
      </c>
      <c r="L15" s="7" t="n">
        <v>15000000</v>
      </c>
      <c r="M15" s="8" t="n">
        <v>1476421500</v>
      </c>
      <c r="N15" s="9" t="n">
        <v>98.4281</v>
      </c>
      <c r="O15" s="10" t="n">
        <v>0.08700093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26</v>
      </c>
      <c r="C16" s="2" t="s">
        <v>127</v>
      </c>
      <c r="D16" s="2" t="s">
        <v>19</v>
      </c>
      <c r="E16" s="5" t="s">
        <v>29</v>
      </c>
      <c r="F16" s="3" t="n">
        <v>41758</v>
      </c>
      <c r="G16" s="2" t="n">
        <f aca="false">F16-$F$3</f>
        <v>25</v>
      </c>
      <c r="H16" s="6" t="s">
        <v>35</v>
      </c>
      <c r="I16" s="3" t="n">
        <v>41733</v>
      </c>
      <c r="J16" s="3" t="n">
        <v>41733</v>
      </c>
      <c r="K16" s="3" t="n">
        <v>41733</v>
      </c>
      <c r="L16" s="7" t="n">
        <v>2500000</v>
      </c>
      <c r="M16" s="8" t="n">
        <v>248544500</v>
      </c>
      <c r="N16" s="9" t="n">
        <v>99.4178</v>
      </c>
      <c r="O16" s="10" t="n">
        <v>0.0854989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22</v>
      </c>
      <c r="C17" s="2" t="s">
        <v>123</v>
      </c>
      <c r="D17" s="2" t="s">
        <v>19</v>
      </c>
      <c r="E17" s="5" t="s">
        <v>29</v>
      </c>
      <c r="F17" s="3" t="n">
        <v>41792</v>
      </c>
      <c r="G17" s="2" t="n">
        <f aca="false">F17-$F$3</f>
        <v>59</v>
      </c>
      <c r="H17" s="6" t="s">
        <v>35</v>
      </c>
      <c r="I17" s="3" t="n">
        <v>41733</v>
      </c>
      <c r="J17" s="3" t="n">
        <v>41733</v>
      </c>
      <c r="K17" s="3" t="n">
        <v>41733</v>
      </c>
      <c r="L17" s="7" t="n">
        <v>2500000</v>
      </c>
      <c r="M17" s="8" t="n">
        <v>246619500</v>
      </c>
      <c r="N17" s="9" t="n">
        <v>98.6478</v>
      </c>
      <c r="O17" s="10" t="n">
        <v>0.08479971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37</v>
      </c>
      <c r="C18" s="2" t="s">
        <v>138</v>
      </c>
      <c r="D18" s="2" t="s">
        <v>19</v>
      </c>
      <c r="E18" s="5" t="s">
        <v>29</v>
      </c>
      <c r="F18" s="3" t="n">
        <v>41793</v>
      </c>
      <c r="G18" s="2" t="n">
        <f aca="false">F18-$F$3</f>
        <v>60</v>
      </c>
      <c r="H18" s="6" t="s">
        <v>35</v>
      </c>
      <c r="I18" s="3" t="n">
        <v>41733</v>
      </c>
      <c r="J18" s="3" t="n">
        <v>41733</v>
      </c>
      <c r="K18" s="3" t="n">
        <v>41733</v>
      </c>
      <c r="L18" s="7" t="n">
        <v>2500000</v>
      </c>
      <c r="M18" s="8" t="n">
        <v>246565000</v>
      </c>
      <c r="N18" s="9" t="n">
        <v>98.626</v>
      </c>
      <c r="O18" s="10" t="n">
        <v>0.0847494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54</v>
      </c>
      <c r="C19" s="2" t="s">
        <v>55</v>
      </c>
      <c r="D19" s="2" t="s">
        <v>19</v>
      </c>
      <c r="E19" s="5" t="s">
        <v>29</v>
      </c>
      <c r="F19" s="3" t="n">
        <v>41759</v>
      </c>
      <c r="G19" s="2" t="n">
        <f aca="false">F19-$F$3</f>
        <v>26</v>
      </c>
      <c r="H19" s="6" t="s">
        <v>35</v>
      </c>
      <c r="I19" s="3" t="n">
        <v>41733</v>
      </c>
      <c r="J19" s="3" t="n">
        <v>41733</v>
      </c>
      <c r="K19" s="3" t="n">
        <v>41733</v>
      </c>
      <c r="L19" s="7" t="n">
        <v>10000000</v>
      </c>
      <c r="M19" s="8" t="n">
        <v>993282000</v>
      </c>
      <c r="N19" s="9" t="n">
        <v>99.3282</v>
      </c>
      <c r="O19" s="10" t="n">
        <v>0.094948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39</v>
      </c>
      <c r="C20" s="2" t="s">
        <v>140</v>
      </c>
      <c r="D20" s="2" t="s">
        <v>19</v>
      </c>
      <c r="E20" s="5" t="s">
        <v>29</v>
      </c>
      <c r="F20" s="3" t="n">
        <v>41787</v>
      </c>
      <c r="G20" s="2" t="n">
        <f aca="false">F20-$F$3</f>
        <v>54</v>
      </c>
      <c r="H20" s="6" t="s">
        <v>35</v>
      </c>
      <c r="I20" s="3" t="n">
        <v>41733</v>
      </c>
      <c r="J20" s="3" t="n">
        <v>41733</v>
      </c>
      <c r="K20" s="3" t="n">
        <v>41733</v>
      </c>
      <c r="L20" s="7" t="n">
        <v>2500000</v>
      </c>
      <c r="M20" s="8" t="n">
        <v>246823000</v>
      </c>
      <c r="N20" s="9" t="n">
        <v>98.7292</v>
      </c>
      <c r="O20" s="10" t="n">
        <v>0.0870022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126</v>
      </c>
      <c r="C21" s="2" t="s">
        <v>127</v>
      </c>
      <c r="D21" s="2" t="s">
        <v>19</v>
      </c>
      <c r="E21" s="5" t="s">
        <v>29</v>
      </c>
      <c r="F21" s="3" t="n">
        <v>41758</v>
      </c>
      <c r="G21" s="2" t="n">
        <f aca="false">F21-$F$3</f>
        <v>25</v>
      </c>
      <c r="H21" s="6" t="s">
        <v>35</v>
      </c>
      <c r="I21" s="3" t="n">
        <v>41733</v>
      </c>
      <c r="J21" s="3" t="n">
        <v>41733</v>
      </c>
      <c r="K21" s="3" t="n">
        <v>41733</v>
      </c>
      <c r="L21" s="7" t="n">
        <v>5000000</v>
      </c>
      <c r="M21" s="8" t="n">
        <v>497089000</v>
      </c>
      <c r="N21" s="9" t="n">
        <v>99.4178</v>
      </c>
      <c r="O21" s="10" t="n">
        <v>0.08549898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62</v>
      </c>
      <c r="C22" s="2" t="s">
        <v>60</v>
      </c>
      <c r="D22" s="2" t="s">
        <v>19</v>
      </c>
      <c r="E22" s="5" t="s">
        <v>63</v>
      </c>
      <c r="F22" s="3" t="n">
        <v>41733</v>
      </c>
      <c r="G22" s="2" t="n">
        <f aca="false">F22-$F$3</f>
        <v>0</v>
      </c>
      <c r="H22" s="6" t="s">
        <v>35</v>
      </c>
      <c r="I22" s="3" t="n">
        <v>41733</v>
      </c>
      <c r="J22" s="3" t="n">
        <v>41733</v>
      </c>
      <c r="K22" s="3" t="n">
        <v>41733</v>
      </c>
      <c r="L22" s="7" t="n">
        <v>200000</v>
      </c>
      <c r="M22" s="8" t="n">
        <v>199928.62</v>
      </c>
      <c r="N22" s="9" t="n">
        <v>99.96431106</v>
      </c>
      <c r="O22" s="10" t="n">
        <v>0.043437050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62</v>
      </c>
      <c r="C23" s="2" t="s">
        <v>60</v>
      </c>
      <c r="D23" s="2" t="s">
        <v>19</v>
      </c>
      <c r="E23" s="5" t="s">
        <v>64</v>
      </c>
      <c r="F23" s="3" t="n">
        <v>41733</v>
      </c>
      <c r="G23" s="2" t="n">
        <f aca="false">F23-$F$3</f>
        <v>0</v>
      </c>
      <c r="H23" s="6" t="s">
        <v>35</v>
      </c>
      <c r="I23" s="3" t="n">
        <v>41733</v>
      </c>
      <c r="J23" s="3" t="n">
        <v>41733</v>
      </c>
      <c r="K23" s="3" t="n">
        <v>41733</v>
      </c>
      <c r="L23" s="7" t="n">
        <v>4500000</v>
      </c>
      <c r="M23" s="8" t="n">
        <v>4498394</v>
      </c>
      <c r="N23" s="9" t="n">
        <v>99.96431106</v>
      </c>
      <c r="O23" s="10" t="n">
        <v>0.043437050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62</v>
      </c>
      <c r="C24" s="2" t="s">
        <v>60</v>
      </c>
      <c r="D24" s="2" t="s">
        <v>19</v>
      </c>
      <c r="E24" s="5" t="s">
        <v>128</v>
      </c>
      <c r="F24" s="3" t="n">
        <v>41733</v>
      </c>
      <c r="G24" s="2" t="n">
        <f aca="false">F24-$F$3</f>
        <v>0</v>
      </c>
      <c r="H24" s="6" t="s">
        <v>35</v>
      </c>
      <c r="I24" s="3" t="n">
        <v>41733</v>
      </c>
      <c r="J24" s="3" t="n">
        <v>41733</v>
      </c>
      <c r="K24" s="3" t="n">
        <v>41733</v>
      </c>
      <c r="L24" s="7" t="n">
        <v>101100000</v>
      </c>
      <c r="M24" s="8" t="n">
        <v>101063918.48</v>
      </c>
      <c r="N24" s="9" t="n">
        <v>99.96431106</v>
      </c>
      <c r="O24" s="10" t="n">
        <v>0.043437050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62</v>
      </c>
      <c r="C25" s="2" t="s">
        <v>60</v>
      </c>
      <c r="D25" s="2" t="s">
        <v>19</v>
      </c>
      <c r="E25" s="5" t="s">
        <v>34</v>
      </c>
      <c r="F25" s="3" t="n">
        <v>41733</v>
      </c>
      <c r="G25" s="2" t="n">
        <f aca="false">F25-$F$3</f>
        <v>0</v>
      </c>
      <c r="H25" s="6" t="s">
        <v>35</v>
      </c>
      <c r="I25" s="3" t="n">
        <v>41733</v>
      </c>
      <c r="J25" s="3" t="n">
        <v>41733</v>
      </c>
      <c r="K25" s="3" t="n">
        <v>41733</v>
      </c>
      <c r="L25" s="7" t="n">
        <v>2200000</v>
      </c>
      <c r="M25" s="8" t="n">
        <v>2199214.84</v>
      </c>
      <c r="N25" s="9" t="n">
        <v>99.96431106</v>
      </c>
      <c r="O25" s="10" t="n">
        <v>0.043437050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62</v>
      </c>
      <c r="C26" s="2" t="s">
        <v>60</v>
      </c>
      <c r="D26" s="2" t="s">
        <v>19</v>
      </c>
      <c r="E26" s="5" t="s">
        <v>20</v>
      </c>
      <c r="F26" s="3" t="n">
        <v>41733</v>
      </c>
      <c r="G26" s="2" t="n">
        <f aca="false">F26-$F$3</f>
        <v>0</v>
      </c>
      <c r="H26" s="6" t="s">
        <v>35</v>
      </c>
      <c r="I26" s="3" t="n">
        <v>41733</v>
      </c>
      <c r="J26" s="3" t="n">
        <v>41733</v>
      </c>
      <c r="K26" s="3" t="n">
        <v>41733</v>
      </c>
      <c r="L26" s="7" t="n">
        <v>247200000</v>
      </c>
      <c r="M26" s="8" t="n">
        <v>247111776.94</v>
      </c>
      <c r="N26" s="9" t="n">
        <v>99.96431106</v>
      </c>
      <c r="O26" s="10" t="n">
        <v>0.043437050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62</v>
      </c>
      <c r="C27" s="2" t="s">
        <v>60</v>
      </c>
      <c r="D27" s="2" t="s">
        <v>19</v>
      </c>
      <c r="E27" s="5" t="s">
        <v>65</v>
      </c>
      <c r="F27" s="3" t="n">
        <v>41733</v>
      </c>
      <c r="G27" s="2" t="n">
        <f aca="false">F27-$F$3</f>
        <v>0</v>
      </c>
      <c r="H27" s="6" t="s">
        <v>35</v>
      </c>
      <c r="I27" s="3" t="n">
        <v>41733</v>
      </c>
      <c r="J27" s="3" t="n">
        <v>41733</v>
      </c>
      <c r="K27" s="3" t="n">
        <v>41733</v>
      </c>
      <c r="L27" s="7" t="n">
        <v>8800000</v>
      </c>
      <c r="M27" s="8" t="n">
        <v>8796859.37</v>
      </c>
      <c r="N27" s="9" t="n">
        <v>99.96431106</v>
      </c>
      <c r="O27" s="10" t="n">
        <v>0.043437050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62</v>
      </c>
      <c r="C28" s="2" t="s">
        <v>60</v>
      </c>
      <c r="D28" s="2" t="s">
        <v>19</v>
      </c>
      <c r="E28" s="5" t="s">
        <v>66</v>
      </c>
      <c r="F28" s="3" t="n">
        <v>41733</v>
      </c>
      <c r="G28" s="2" t="n">
        <f aca="false">F28-$F$3</f>
        <v>0</v>
      </c>
      <c r="H28" s="6" t="s">
        <v>35</v>
      </c>
      <c r="I28" s="3" t="n">
        <v>41733</v>
      </c>
      <c r="J28" s="3" t="n">
        <v>41733</v>
      </c>
      <c r="K28" s="3" t="n">
        <v>41733</v>
      </c>
      <c r="L28" s="7" t="n">
        <v>2000000</v>
      </c>
      <c r="M28" s="8" t="n">
        <v>1999286.22</v>
      </c>
      <c r="N28" s="9" t="n">
        <v>99.96431106</v>
      </c>
      <c r="O28" s="10" t="n">
        <v>0.043437050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62</v>
      </c>
      <c r="C29" s="2" t="s">
        <v>60</v>
      </c>
      <c r="D29" s="2" t="s">
        <v>19</v>
      </c>
      <c r="E29" s="5" t="s">
        <v>67</v>
      </c>
      <c r="F29" s="3" t="n">
        <v>41733</v>
      </c>
      <c r="G29" s="2" t="n">
        <f aca="false">F29-$F$3</f>
        <v>0</v>
      </c>
      <c r="H29" s="6" t="s">
        <v>35</v>
      </c>
      <c r="I29" s="3" t="n">
        <v>41733</v>
      </c>
      <c r="J29" s="3" t="n">
        <v>41733</v>
      </c>
      <c r="K29" s="3" t="n">
        <v>41733</v>
      </c>
      <c r="L29" s="7" t="n">
        <v>5900000</v>
      </c>
      <c r="M29" s="8" t="n">
        <v>5897894.35</v>
      </c>
      <c r="N29" s="9" t="n">
        <v>99.96431106</v>
      </c>
      <c r="O29" s="10" t="n">
        <v>0.043437050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2</v>
      </c>
      <c r="C30" s="2" t="s">
        <v>60</v>
      </c>
      <c r="D30" s="2" t="s">
        <v>19</v>
      </c>
      <c r="E30" s="5" t="s">
        <v>68</v>
      </c>
      <c r="F30" s="3" t="n">
        <v>41733</v>
      </c>
      <c r="G30" s="2" t="n">
        <f aca="false">F30-$F$3</f>
        <v>0</v>
      </c>
      <c r="H30" s="6" t="s">
        <v>35</v>
      </c>
      <c r="I30" s="3" t="n">
        <v>41733</v>
      </c>
      <c r="J30" s="3" t="n">
        <v>41733</v>
      </c>
      <c r="K30" s="3" t="n">
        <v>41733</v>
      </c>
      <c r="L30" s="7" t="n">
        <v>10300000</v>
      </c>
      <c r="M30" s="8" t="n">
        <v>10296324.04</v>
      </c>
      <c r="N30" s="9" t="n">
        <v>99.96431106</v>
      </c>
      <c r="O30" s="10" t="n">
        <v>0.043437050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2</v>
      </c>
      <c r="C31" s="2" t="s">
        <v>60</v>
      </c>
      <c r="D31" s="2" t="s">
        <v>19</v>
      </c>
      <c r="E31" s="5" t="s">
        <v>69</v>
      </c>
      <c r="F31" s="3" t="n">
        <v>41733</v>
      </c>
      <c r="G31" s="2" t="n">
        <f aca="false">F31-$F$3</f>
        <v>0</v>
      </c>
      <c r="H31" s="6" t="s">
        <v>35</v>
      </c>
      <c r="I31" s="3" t="n">
        <v>41733</v>
      </c>
      <c r="J31" s="3" t="n">
        <v>41733</v>
      </c>
      <c r="K31" s="3" t="n">
        <v>41733</v>
      </c>
      <c r="L31" s="7" t="n">
        <v>24800000</v>
      </c>
      <c r="M31" s="8" t="n">
        <v>24791149.14</v>
      </c>
      <c r="N31" s="9" t="n">
        <v>99.96431106</v>
      </c>
      <c r="O31" s="10" t="n">
        <v>0.043437050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62</v>
      </c>
      <c r="C32" s="2" t="s">
        <v>60</v>
      </c>
      <c r="D32" s="2" t="s">
        <v>19</v>
      </c>
      <c r="E32" s="5" t="s">
        <v>29</v>
      </c>
      <c r="F32" s="3" t="n">
        <v>41733</v>
      </c>
      <c r="G32" s="2" t="n">
        <f aca="false">F32-$F$3</f>
        <v>0</v>
      </c>
      <c r="H32" s="6" t="s">
        <v>35</v>
      </c>
      <c r="I32" s="3" t="n">
        <v>41733</v>
      </c>
      <c r="J32" s="3" t="n">
        <v>41733</v>
      </c>
      <c r="K32" s="3" t="n">
        <v>41733</v>
      </c>
      <c r="L32" s="7" t="n">
        <v>110000000</v>
      </c>
      <c r="M32" s="8" t="n">
        <v>109956017.59</v>
      </c>
      <c r="N32" s="9" t="n">
        <v>99.96001599</v>
      </c>
      <c r="O32" s="10" t="n">
        <v>0.043437050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62</v>
      </c>
      <c r="C33" s="2" t="s">
        <v>60</v>
      </c>
      <c r="D33" s="2" t="s">
        <v>19</v>
      </c>
      <c r="E33" s="5" t="s">
        <v>29</v>
      </c>
      <c r="F33" s="3" t="n">
        <v>41733</v>
      </c>
      <c r="G33" s="2" t="n">
        <f aca="false">F33-$F$3</f>
        <v>0</v>
      </c>
      <c r="H33" s="6" t="s">
        <v>35</v>
      </c>
      <c r="I33" s="3" t="n">
        <v>41733</v>
      </c>
      <c r="J33" s="3" t="n">
        <v>41733</v>
      </c>
      <c r="K33" s="3" t="n">
        <v>41733</v>
      </c>
      <c r="L33" s="7" t="n">
        <v>129100000</v>
      </c>
      <c r="M33" s="8" t="n">
        <v>129053925.58</v>
      </c>
      <c r="N33" s="9" t="n">
        <v>99.96431106</v>
      </c>
      <c r="O33" s="10" t="n">
        <v>0.043437050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2</v>
      </c>
      <c r="C34" s="2" t="s">
        <v>60</v>
      </c>
      <c r="D34" s="2" t="s">
        <v>19</v>
      </c>
      <c r="E34" s="5" t="s">
        <v>70</v>
      </c>
      <c r="F34" s="3" t="n">
        <v>41733</v>
      </c>
      <c r="G34" s="2" t="n">
        <f aca="false">F34-$F$3</f>
        <v>0</v>
      </c>
      <c r="H34" s="6" t="s">
        <v>35</v>
      </c>
      <c r="I34" s="3" t="n">
        <v>41733</v>
      </c>
      <c r="J34" s="3" t="n">
        <v>41733</v>
      </c>
      <c r="K34" s="3" t="n">
        <v>41733</v>
      </c>
      <c r="L34" s="7" t="n">
        <v>300000</v>
      </c>
      <c r="M34" s="8" t="n">
        <v>299892.93</v>
      </c>
      <c r="N34" s="9" t="n">
        <v>99.96431106</v>
      </c>
      <c r="O34" s="10" t="n">
        <v>0.043437050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0</v>
      </c>
      <c r="D35" s="2" t="s">
        <v>19</v>
      </c>
      <c r="E35" s="5" t="s">
        <v>58</v>
      </c>
      <c r="F35" s="3" t="n">
        <v>41733</v>
      </c>
      <c r="G35" s="2" t="n">
        <f aca="false">F35-$F$3</f>
        <v>0</v>
      </c>
      <c r="H35" s="6" t="s">
        <v>35</v>
      </c>
      <c r="I35" s="3" t="n">
        <v>41733</v>
      </c>
      <c r="J35" s="3" t="n">
        <v>41733</v>
      </c>
      <c r="K35" s="3" t="n">
        <v>41733</v>
      </c>
      <c r="L35" s="7" t="n">
        <v>300000</v>
      </c>
      <c r="M35" s="8" t="n">
        <v>299892.93</v>
      </c>
      <c r="N35" s="9" t="n">
        <v>99.96431106</v>
      </c>
      <c r="O35" s="10" t="n">
        <v>0.043437050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71</v>
      </c>
      <c r="F36" s="3" t="n">
        <v>41733</v>
      </c>
      <c r="G36" s="2" t="n">
        <f aca="false">F36-$F$3</f>
        <v>0</v>
      </c>
      <c r="H36" s="6" t="s">
        <v>35</v>
      </c>
      <c r="I36" s="3" t="n">
        <v>41733</v>
      </c>
      <c r="J36" s="3" t="n">
        <v>41733</v>
      </c>
      <c r="K36" s="3" t="n">
        <v>41733</v>
      </c>
      <c r="L36" s="7" t="n">
        <v>5800000</v>
      </c>
      <c r="M36" s="8" t="n">
        <v>5797930.04</v>
      </c>
      <c r="N36" s="9" t="n">
        <v>99.96431106</v>
      </c>
      <c r="O36" s="10" t="n">
        <v>0.043437050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61</v>
      </c>
      <c r="F37" s="3" t="n">
        <v>41733</v>
      </c>
      <c r="G37" s="2" t="n">
        <f aca="false">F37-$F$3</f>
        <v>0</v>
      </c>
      <c r="H37" s="6" t="s">
        <v>35</v>
      </c>
      <c r="I37" s="3" t="n">
        <v>41733</v>
      </c>
      <c r="J37" s="3" t="n">
        <v>41733</v>
      </c>
      <c r="K37" s="3" t="n">
        <v>41733</v>
      </c>
      <c r="L37" s="7" t="n">
        <v>88900000</v>
      </c>
      <c r="M37" s="8" t="n">
        <v>88868272.53</v>
      </c>
      <c r="N37" s="9" t="n">
        <v>99.96431106</v>
      </c>
      <c r="O37" s="10" t="n">
        <v>0.043437050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72</v>
      </c>
      <c r="F38" s="3" t="n">
        <v>41733</v>
      </c>
      <c r="G38" s="2" t="n">
        <f aca="false">F38-$F$3</f>
        <v>0</v>
      </c>
      <c r="H38" s="6" t="s">
        <v>35</v>
      </c>
      <c r="I38" s="3" t="n">
        <v>41733</v>
      </c>
      <c r="J38" s="3" t="n">
        <v>41733</v>
      </c>
      <c r="K38" s="3" t="n">
        <v>41733</v>
      </c>
      <c r="L38" s="7" t="n">
        <v>2600000</v>
      </c>
      <c r="M38" s="8" t="n">
        <v>2599072.09</v>
      </c>
      <c r="N38" s="9" t="n">
        <v>99.96431106</v>
      </c>
      <c r="O38" s="10" t="n">
        <v>0.043437050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73</v>
      </c>
      <c r="F39" s="3" t="n">
        <v>41733</v>
      </c>
      <c r="G39" s="2" t="n">
        <f aca="false">F39-$F$3</f>
        <v>0</v>
      </c>
      <c r="H39" s="6" t="s">
        <v>35</v>
      </c>
      <c r="I39" s="3" t="n">
        <v>41733</v>
      </c>
      <c r="J39" s="3" t="n">
        <v>41733</v>
      </c>
      <c r="K39" s="3" t="n">
        <v>41733</v>
      </c>
      <c r="L39" s="7" t="n">
        <v>2700000</v>
      </c>
      <c r="M39" s="8" t="n">
        <v>2699036.4</v>
      </c>
      <c r="N39" s="9" t="n">
        <v>99.96431106</v>
      </c>
      <c r="O39" s="10" t="n">
        <v>0.043437050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74</v>
      </c>
      <c r="F40" s="3" t="n">
        <v>41733</v>
      </c>
      <c r="G40" s="2" t="n">
        <f aca="false">F40-$F$3</f>
        <v>0</v>
      </c>
      <c r="H40" s="6" t="s">
        <v>35</v>
      </c>
      <c r="I40" s="3" t="n">
        <v>41733</v>
      </c>
      <c r="J40" s="3" t="n">
        <v>41733</v>
      </c>
      <c r="K40" s="3" t="n">
        <v>41733</v>
      </c>
      <c r="L40" s="7" t="n">
        <v>2600000</v>
      </c>
      <c r="M40" s="8" t="n">
        <v>2599072.09</v>
      </c>
      <c r="N40" s="9" t="n">
        <v>99.96431106</v>
      </c>
      <c r="O40" s="10" t="n">
        <v>0.043437050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75</v>
      </c>
      <c r="F41" s="3" t="n">
        <v>41733</v>
      </c>
      <c r="G41" s="2" t="n">
        <f aca="false">F41-$F$3</f>
        <v>0</v>
      </c>
      <c r="H41" s="6" t="s">
        <v>35</v>
      </c>
      <c r="I41" s="3" t="n">
        <v>41733</v>
      </c>
      <c r="J41" s="3" t="n">
        <v>41733</v>
      </c>
      <c r="K41" s="3" t="n">
        <v>41733</v>
      </c>
      <c r="L41" s="7" t="n">
        <v>700000</v>
      </c>
      <c r="M41" s="8" t="n">
        <v>699750.18</v>
      </c>
      <c r="N41" s="9" t="n">
        <v>99.96431106</v>
      </c>
      <c r="O41" s="10" t="n">
        <v>0.043437050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76</v>
      </c>
      <c r="F42" s="3" t="n">
        <v>41733</v>
      </c>
      <c r="G42" s="2" t="n">
        <f aca="false">F42-$F$3</f>
        <v>0</v>
      </c>
      <c r="H42" s="6" t="s">
        <v>35</v>
      </c>
      <c r="I42" s="3" t="n">
        <v>41733</v>
      </c>
      <c r="J42" s="3" t="n">
        <v>41733</v>
      </c>
      <c r="K42" s="3" t="n">
        <v>41733</v>
      </c>
      <c r="L42" s="7" t="n">
        <v>2700000</v>
      </c>
      <c r="M42" s="8" t="n">
        <v>2699036.4</v>
      </c>
      <c r="N42" s="9" t="n">
        <v>99.96431106</v>
      </c>
      <c r="O42" s="10" t="n">
        <v>0.043437050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2</v>
      </c>
      <c r="C43" s="2" t="s">
        <v>60</v>
      </c>
      <c r="D43" s="2" t="s">
        <v>19</v>
      </c>
      <c r="E43" s="5" t="s">
        <v>77</v>
      </c>
      <c r="F43" s="3" t="n">
        <v>41733</v>
      </c>
      <c r="G43" s="2" t="n">
        <f aca="false">F43-$F$3</f>
        <v>0</v>
      </c>
      <c r="H43" s="6" t="s">
        <v>35</v>
      </c>
      <c r="I43" s="3" t="n">
        <v>41733</v>
      </c>
      <c r="J43" s="3" t="n">
        <v>41733</v>
      </c>
      <c r="K43" s="3" t="n">
        <v>41733</v>
      </c>
      <c r="L43" s="7" t="n">
        <v>4000000</v>
      </c>
      <c r="M43" s="8" t="n">
        <v>3998572.44</v>
      </c>
      <c r="N43" s="9" t="n">
        <v>99.96431106</v>
      </c>
      <c r="O43" s="10" t="n">
        <v>0.043437050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2</v>
      </c>
      <c r="C44" s="2" t="s">
        <v>60</v>
      </c>
      <c r="D44" s="2" t="s">
        <v>19</v>
      </c>
      <c r="E44" s="5" t="s">
        <v>78</v>
      </c>
      <c r="F44" s="3" t="n">
        <v>41733</v>
      </c>
      <c r="G44" s="2" t="n">
        <f aca="false">F44-$F$3</f>
        <v>0</v>
      </c>
      <c r="H44" s="6" t="s">
        <v>35</v>
      </c>
      <c r="I44" s="3" t="n">
        <v>41733</v>
      </c>
      <c r="J44" s="3" t="n">
        <v>41733</v>
      </c>
      <c r="K44" s="3" t="n">
        <v>41733</v>
      </c>
      <c r="L44" s="7" t="n">
        <v>1100000</v>
      </c>
      <c r="M44" s="8" t="n">
        <v>1099607.42</v>
      </c>
      <c r="N44" s="9" t="n">
        <v>99.96431106</v>
      </c>
      <c r="O44" s="10" t="n">
        <v>0.043437050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2</v>
      </c>
      <c r="C45" s="2" t="s">
        <v>60</v>
      </c>
      <c r="D45" s="2" t="s">
        <v>19</v>
      </c>
      <c r="E45" s="5" t="s">
        <v>79</v>
      </c>
      <c r="F45" s="3" t="n">
        <v>41733</v>
      </c>
      <c r="G45" s="2" t="n">
        <f aca="false">F45-$F$3</f>
        <v>0</v>
      </c>
      <c r="H45" s="6" t="s">
        <v>35</v>
      </c>
      <c r="I45" s="3" t="n">
        <v>41733</v>
      </c>
      <c r="J45" s="3" t="n">
        <v>41733</v>
      </c>
      <c r="K45" s="3" t="n">
        <v>41733</v>
      </c>
      <c r="L45" s="7" t="n">
        <v>3900000</v>
      </c>
      <c r="M45" s="8" t="n">
        <v>3898608.13</v>
      </c>
      <c r="N45" s="9" t="n">
        <v>99.96431106</v>
      </c>
      <c r="O45" s="10" t="n">
        <v>0.043437050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2</v>
      </c>
      <c r="C46" s="2" t="s">
        <v>60</v>
      </c>
      <c r="D46" s="2" t="s">
        <v>19</v>
      </c>
      <c r="E46" s="5" t="s">
        <v>80</v>
      </c>
      <c r="F46" s="3" t="n">
        <v>41733</v>
      </c>
      <c r="G46" s="2" t="n">
        <f aca="false">F46-$F$3</f>
        <v>0</v>
      </c>
      <c r="H46" s="6" t="s">
        <v>35</v>
      </c>
      <c r="I46" s="3" t="n">
        <v>41733</v>
      </c>
      <c r="J46" s="3" t="n">
        <v>41733</v>
      </c>
      <c r="K46" s="3" t="n">
        <v>41733</v>
      </c>
      <c r="L46" s="7" t="n">
        <v>6300000</v>
      </c>
      <c r="M46" s="8" t="n">
        <v>6297751.6</v>
      </c>
      <c r="N46" s="9" t="n">
        <v>99.96431106</v>
      </c>
      <c r="O46" s="10" t="n">
        <v>0.043437050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2</v>
      </c>
      <c r="C47" s="2" t="s">
        <v>60</v>
      </c>
      <c r="D47" s="2" t="s">
        <v>19</v>
      </c>
      <c r="E47" s="5" t="s">
        <v>81</v>
      </c>
      <c r="F47" s="3" t="n">
        <v>41733</v>
      </c>
      <c r="G47" s="2" t="n">
        <f aca="false">F47-$F$3</f>
        <v>0</v>
      </c>
      <c r="H47" s="6" t="s">
        <v>35</v>
      </c>
      <c r="I47" s="3" t="n">
        <v>41733</v>
      </c>
      <c r="J47" s="3" t="n">
        <v>41733</v>
      </c>
      <c r="K47" s="3" t="n">
        <v>41733</v>
      </c>
      <c r="L47" s="7" t="n">
        <v>21600000</v>
      </c>
      <c r="M47" s="8" t="n">
        <v>21592291.19</v>
      </c>
      <c r="N47" s="9" t="n">
        <v>99.96431106</v>
      </c>
      <c r="O47" s="10" t="n">
        <v>0.043437050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2</v>
      </c>
      <c r="C48" s="2" t="s">
        <v>60</v>
      </c>
      <c r="D48" s="2" t="s">
        <v>19</v>
      </c>
      <c r="E48" s="5" t="s">
        <v>82</v>
      </c>
      <c r="F48" s="3" t="n">
        <v>41733</v>
      </c>
      <c r="G48" s="2" t="n">
        <f aca="false">F48-$F$3</f>
        <v>0</v>
      </c>
      <c r="H48" s="6" t="s">
        <v>35</v>
      </c>
      <c r="I48" s="3" t="n">
        <v>41733</v>
      </c>
      <c r="J48" s="3" t="n">
        <v>41733</v>
      </c>
      <c r="K48" s="3" t="n">
        <v>41733</v>
      </c>
      <c r="L48" s="7" t="n">
        <v>400000</v>
      </c>
      <c r="M48" s="8" t="n">
        <v>399857.24</v>
      </c>
      <c r="N48" s="9" t="n">
        <v>99.96431106</v>
      </c>
      <c r="O48" s="10" t="n">
        <v>0.043437050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2</v>
      </c>
      <c r="C49" s="2" t="s">
        <v>60</v>
      </c>
      <c r="D49" s="2" t="s">
        <v>19</v>
      </c>
      <c r="E49" s="5" t="s">
        <v>83</v>
      </c>
      <c r="F49" s="3" t="n">
        <v>41733</v>
      </c>
      <c r="G49" s="2" t="n">
        <f aca="false">F49-$F$3</f>
        <v>0</v>
      </c>
      <c r="H49" s="6" t="s">
        <v>35</v>
      </c>
      <c r="I49" s="3" t="n">
        <v>41733</v>
      </c>
      <c r="J49" s="3" t="n">
        <v>41733</v>
      </c>
      <c r="K49" s="3" t="n">
        <v>41733</v>
      </c>
      <c r="L49" s="7" t="n">
        <v>1700000</v>
      </c>
      <c r="M49" s="8" t="n">
        <v>1699393.29</v>
      </c>
      <c r="N49" s="9" t="n">
        <v>99.96431106</v>
      </c>
      <c r="O49" s="10" t="n">
        <v>0.043437050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2</v>
      </c>
      <c r="C50" s="2" t="s">
        <v>60</v>
      </c>
      <c r="D50" s="2" t="s">
        <v>19</v>
      </c>
      <c r="E50" s="5" t="s">
        <v>84</v>
      </c>
      <c r="F50" s="3" t="n">
        <v>41733</v>
      </c>
      <c r="G50" s="2" t="n">
        <f aca="false">F50-$F$3</f>
        <v>0</v>
      </c>
      <c r="H50" s="6" t="s">
        <v>35</v>
      </c>
      <c r="I50" s="3" t="n">
        <v>41733</v>
      </c>
      <c r="J50" s="3" t="n">
        <v>41733</v>
      </c>
      <c r="K50" s="3" t="n">
        <v>41733</v>
      </c>
      <c r="L50" s="7" t="n">
        <v>900000</v>
      </c>
      <c r="M50" s="8" t="n">
        <v>899678.8</v>
      </c>
      <c r="N50" s="9" t="n">
        <v>99.96431106</v>
      </c>
      <c r="O50" s="10" t="n">
        <v>0.043437050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2</v>
      </c>
      <c r="C51" s="2" t="s">
        <v>60</v>
      </c>
      <c r="D51" s="2" t="s">
        <v>19</v>
      </c>
      <c r="E51" s="5" t="s">
        <v>85</v>
      </c>
      <c r="F51" s="3" t="n">
        <v>41733</v>
      </c>
      <c r="G51" s="2" t="n">
        <f aca="false">F51-$F$3</f>
        <v>0</v>
      </c>
      <c r="H51" s="6" t="s">
        <v>35</v>
      </c>
      <c r="I51" s="3" t="n">
        <v>41733</v>
      </c>
      <c r="J51" s="3" t="n">
        <v>41733</v>
      </c>
      <c r="K51" s="3" t="n">
        <v>41733</v>
      </c>
      <c r="L51" s="7" t="n">
        <v>7100000</v>
      </c>
      <c r="M51" s="8" t="n">
        <v>7097466.09</v>
      </c>
      <c r="N51" s="9" t="n">
        <v>99.96431106</v>
      </c>
      <c r="O51" s="10" t="n">
        <v>0.0434370504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62</v>
      </c>
      <c r="C52" s="2" t="s">
        <v>60</v>
      </c>
      <c r="D52" s="2" t="s">
        <v>19</v>
      </c>
      <c r="E52" s="5" t="s">
        <v>86</v>
      </c>
      <c r="F52" s="3" t="n">
        <v>41733</v>
      </c>
      <c r="G52" s="2" t="n">
        <f aca="false">F52-$F$3</f>
        <v>0</v>
      </c>
      <c r="H52" s="6" t="s">
        <v>35</v>
      </c>
      <c r="I52" s="3" t="n">
        <v>41733</v>
      </c>
      <c r="J52" s="3" t="n">
        <v>41733</v>
      </c>
      <c r="K52" s="3" t="n">
        <v>41733</v>
      </c>
      <c r="L52" s="7" t="n">
        <v>4800000</v>
      </c>
      <c r="M52" s="8" t="n">
        <v>4798286.93</v>
      </c>
      <c r="N52" s="9" t="n">
        <v>99.96431106</v>
      </c>
      <c r="O52" s="10" t="n">
        <v>0.0434370504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62</v>
      </c>
      <c r="C53" s="2" t="s">
        <v>60</v>
      </c>
      <c r="D53" s="2" t="s">
        <v>19</v>
      </c>
      <c r="E53" s="5" t="s">
        <v>87</v>
      </c>
      <c r="F53" s="3" t="n">
        <v>41733</v>
      </c>
      <c r="G53" s="2" t="n">
        <f aca="false">F53-$F$3</f>
        <v>0</v>
      </c>
      <c r="H53" s="6" t="s">
        <v>35</v>
      </c>
      <c r="I53" s="3" t="n">
        <v>41733</v>
      </c>
      <c r="J53" s="3" t="n">
        <v>41733</v>
      </c>
      <c r="K53" s="3" t="n">
        <v>41733</v>
      </c>
      <c r="L53" s="7" t="n">
        <v>500000</v>
      </c>
      <c r="M53" s="8" t="n">
        <v>499821.56</v>
      </c>
      <c r="N53" s="9" t="n">
        <v>99.96431106</v>
      </c>
      <c r="O53" s="10" t="n">
        <v>0.0434370504</v>
      </c>
      <c r="P53" s="2" t="s">
        <v>22</v>
      </c>
    </row>
    <row r="55" customFormat="false" ht="15" hidden="false" customHeight="false" outlineLevel="0" collapsed="false">
      <c r="A5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41</v>
      </c>
      <c r="C6" s="2" t="s">
        <v>142</v>
      </c>
      <c r="D6" s="2" t="s">
        <v>19</v>
      </c>
      <c r="E6" s="5" t="s">
        <v>128</v>
      </c>
      <c r="F6" s="3" t="n">
        <v>45255</v>
      </c>
      <c r="G6" s="2" t="n">
        <f aca="false">F6-$F$3</f>
        <v>3519</v>
      </c>
      <c r="H6" s="6" t="s">
        <v>21</v>
      </c>
      <c r="I6" s="3" t="n">
        <v>41733</v>
      </c>
      <c r="J6" s="3" t="n">
        <v>41733</v>
      </c>
      <c r="K6" s="3" t="n">
        <v>41736</v>
      </c>
      <c r="L6" s="7" t="n">
        <v>1500000</v>
      </c>
      <c r="M6" s="8" t="n">
        <v>147697800.48</v>
      </c>
      <c r="N6" s="9" t="n">
        <v>98.4652</v>
      </c>
      <c r="O6" s="10" t="n">
        <v>0.086202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5255</v>
      </c>
      <c r="G7" s="2" t="n">
        <f aca="false">F7-$F$3</f>
        <v>3519</v>
      </c>
      <c r="H7" s="6" t="s">
        <v>21</v>
      </c>
      <c r="I7" s="3" t="n">
        <v>41733</v>
      </c>
      <c r="J7" s="3" t="n">
        <v>41733</v>
      </c>
      <c r="K7" s="3" t="n">
        <v>41736</v>
      </c>
      <c r="L7" s="7" t="n">
        <v>2500000</v>
      </c>
      <c r="M7" s="8" t="n">
        <v>242162500</v>
      </c>
      <c r="N7" s="9" t="n">
        <v>94.226</v>
      </c>
      <c r="O7" s="10" t="n">
        <v>0.09295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43</v>
      </c>
      <c r="C8" s="2" t="s">
        <v>144</v>
      </c>
      <c r="D8" s="2" t="s">
        <v>19</v>
      </c>
      <c r="E8" s="5" t="s">
        <v>20</v>
      </c>
      <c r="F8" s="3" t="n">
        <v>41759</v>
      </c>
      <c r="G8" s="2" t="n">
        <f aca="false">F8-$F$3</f>
        <v>23</v>
      </c>
      <c r="H8" s="6" t="s">
        <v>21</v>
      </c>
      <c r="I8" s="3" t="n">
        <v>41733</v>
      </c>
      <c r="J8" s="3" t="n">
        <v>41733</v>
      </c>
      <c r="K8" s="3" t="n">
        <v>41736</v>
      </c>
      <c r="L8" s="7" t="n">
        <v>2000000</v>
      </c>
      <c r="M8" s="8" t="n">
        <v>183873500</v>
      </c>
      <c r="N8" s="9" t="n">
        <v>91.56875</v>
      </c>
      <c r="O8" s="10" t="n">
        <v>0.09395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1758</v>
      </c>
      <c r="G9" s="2" t="n">
        <f aca="false">F9-$F$3</f>
        <v>22</v>
      </c>
      <c r="H9" s="6" t="s">
        <v>21</v>
      </c>
      <c r="I9" s="3" t="n">
        <v>41733</v>
      </c>
      <c r="J9" s="3" t="n">
        <v>41733</v>
      </c>
      <c r="K9" s="3" t="n">
        <v>41736</v>
      </c>
      <c r="L9" s="7" t="n">
        <v>500000</v>
      </c>
      <c r="M9" s="8" t="n">
        <v>48439500</v>
      </c>
      <c r="N9" s="9" t="n">
        <v>94.24</v>
      </c>
      <c r="O9" s="10" t="n">
        <v>0.09293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0</v>
      </c>
      <c r="F10" s="3" t="n">
        <v>41789</v>
      </c>
      <c r="G10" s="2" t="n">
        <f aca="false">F10-$F$3</f>
        <v>53</v>
      </c>
      <c r="H10" s="6" t="s">
        <v>21</v>
      </c>
      <c r="I10" s="3" t="n">
        <v>41733</v>
      </c>
      <c r="J10" s="3" t="n">
        <v>41733</v>
      </c>
      <c r="K10" s="3" t="n">
        <v>41736</v>
      </c>
      <c r="L10" s="7" t="n">
        <v>1500000</v>
      </c>
      <c r="M10" s="8" t="n">
        <v>152546500</v>
      </c>
      <c r="N10" s="9" t="n">
        <v>98.46</v>
      </c>
      <c r="O10" s="10" t="n">
        <v>0.090701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41</v>
      </c>
      <c r="C11" s="2" t="s">
        <v>142</v>
      </c>
      <c r="D11" s="2" t="s">
        <v>19</v>
      </c>
      <c r="E11" s="5" t="s">
        <v>29</v>
      </c>
      <c r="F11" s="3" t="n">
        <v>41788</v>
      </c>
      <c r="G11" s="2" t="n">
        <f aca="false">F11-$F$3</f>
        <v>52</v>
      </c>
      <c r="H11" s="6" t="s">
        <v>21</v>
      </c>
      <c r="I11" s="3" t="n">
        <v>41733</v>
      </c>
      <c r="J11" s="3" t="n">
        <v>41733</v>
      </c>
      <c r="K11" s="3" t="n">
        <v>41736</v>
      </c>
      <c r="L11" s="7" t="n">
        <v>10000000</v>
      </c>
      <c r="M11" s="8" t="n">
        <v>984651999.52</v>
      </c>
      <c r="N11" s="9" t="n">
        <v>98.4652</v>
      </c>
      <c r="O11" s="10" t="n">
        <v>0.086202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5</v>
      </c>
      <c r="C12" s="2" t="s">
        <v>146</v>
      </c>
      <c r="D12" s="2" t="s">
        <v>19</v>
      </c>
      <c r="E12" s="5" t="s">
        <v>29</v>
      </c>
      <c r="F12" s="3" t="n">
        <v>41759</v>
      </c>
      <c r="G12" s="2" t="n">
        <f aca="false">F12-$F$3</f>
        <v>23</v>
      </c>
      <c r="H12" s="6" t="s">
        <v>21</v>
      </c>
      <c r="I12" s="3" t="n">
        <v>41733</v>
      </c>
      <c r="J12" s="3" t="n">
        <v>41733</v>
      </c>
      <c r="K12" s="3" t="n">
        <v>41736</v>
      </c>
      <c r="L12" s="7" t="n">
        <v>500000</v>
      </c>
      <c r="M12" s="8" t="n">
        <v>49754650</v>
      </c>
      <c r="N12" s="9" t="n">
        <v>99.5093</v>
      </c>
      <c r="O12" s="10" t="n">
        <v>0.0999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2</v>
      </c>
      <c r="C13" s="2" t="s">
        <v>60</v>
      </c>
      <c r="D13" s="2" t="s">
        <v>19</v>
      </c>
      <c r="E13" s="5" t="s">
        <v>63</v>
      </c>
      <c r="F13" s="3" t="n">
        <v>41736</v>
      </c>
      <c r="G13" s="2" t="n">
        <f aca="false">F13-$F$3</f>
        <v>0</v>
      </c>
      <c r="H13" s="6" t="s">
        <v>35</v>
      </c>
      <c r="I13" s="3" t="n">
        <v>41736</v>
      </c>
      <c r="J13" s="3" t="n">
        <v>41736</v>
      </c>
      <c r="K13" s="3" t="n">
        <v>41736</v>
      </c>
      <c r="L13" s="7" t="n">
        <v>200000</v>
      </c>
      <c r="M13" s="8" t="n">
        <v>199911.37</v>
      </c>
      <c r="N13" s="9" t="n">
        <v>99.95568391</v>
      </c>
      <c r="O13" s="10" t="n">
        <v>0.080912729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2</v>
      </c>
      <c r="C14" s="2" t="s">
        <v>60</v>
      </c>
      <c r="D14" s="2" t="s">
        <v>19</v>
      </c>
      <c r="E14" s="5" t="s">
        <v>64</v>
      </c>
      <c r="F14" s="3" t="n">
        <v>41736</v>
      </c>
      <c r="G14" s="2" t="n">
        <f aca="false">F14-$F$3</f>
        <v>0</v>
      </c>
      <c r="H14" s="6" t="s">
        <v>35</v>
      </c>
      <c r="I14" s="3" t="n">
        <v>41736</v>
      </c>
      <c r="J14" s="3" t="n">
        <v>41736</v>
      </c>
      <c r="K14" s="3" t="n">
        <v>41736</v>
      </c>
      <c r="L14" s="7" t="n">
        <v>4500000</v>
      </c>
      <c r="M14" s="8" t="n">
        <v>4498005.78</v>
      </c>
      <c r="N14" s="9" t="n">
        <v>99.95568391</v>
      </c>
      <c r="O14" s="10" t="n">
        <v>0.080912729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2</v>
      </c>
      <c r="C15" s="2" t="s">
        <v>60</v>
      </c>
      <c r="D15" s="2" t="s">
        <v>19</v>
      </c>
      <c r="E15" s="5" t="s">
        <v>128</v>
      </c>
      <c r="F15" s="3" t="n">
        <v>41736</v>
      </c>
      <c r="G15" s="2" t="n">
        <f aca="false">F15-$F$3</f>
        <v>0</v>
      </c>
      <c r="H15" s="6" t="s">
        <v>35</v>
      </c>
      <c r="I15" s="3" t="n">
        <v>41736</v>
      </c>
      <c r="J15" s="3" t="n">
        <v>41736</v>
      </c>
      <c r="K15" s="3" t="n">
        <v>41736</v>
      </c>
      <c r="L15" s="7" t="n">
        <v>153000000</v>
      </c>
      <c r="M15" s="8" t="n">
        <v>152932196.38</v>
      </c>
      <c r="N15" s="9" t="n">
        <v>99.95568391</v>
      </c>
      <c r="O15" s="10" t="n">
        <v>0.080912729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62</v>
      </c>
      <c r="C16" s="2" t="s">
        <v>60</v>
      </c>
      <c r="D16" s="2" t="s">
        <v>19</v>
      </c>
      <c r="E16" s="5" t="s">
        <v>34</v>
      </c>
      <c r="F16" s="3" t="n">
        <v>41736</v>
      </c>
      <c r="G16" s="2" t="n">
        <f aca="false">F16-$F$3</f>
        <v>0</v>
      </c>
      <c r="H16" s="6" t="s">
        <v>35</v>
      </c>
      <c r="I16" s="3" t="n">
        <v>41736</v>
      </c>
      <c r="J16" s="3" t="n">
        <v>41736</v>
      </c>
      <c r="K16" s="3" t="n">
        <v>41736</v>
      </c>
      <c r="L16" s="7" t="n">
        <v>2900000</v>
      </c>
      <c r="M16" s="8" t="n">
        <v>2898714.83</v>
      </c>
      <c r="N16" s="9" t="n">
        <v>99.95568391</v>
      </c>
      <c r="O16" s="10" t="n">
        <v>0.080912729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62</v>
      </c>
      <c r="C17" s="2" t="s">
        <v>60</v>
      </c>
      <c r="D17" s="2" t="s">
        <v>19</v>
      </c>
      <c r="E17" s="5" t="s">
        <v>20</v>
      </c>
      <c r="F17" s="3" t="n">
        <v>41736</v>
      </c>
      <c r="G17" s="2" t="n">
        <f aca="false">F17-$F$3</f>
        <v>0</v>
      </c>
      <c r="H17" s="6" t="s">
        <v>35</v>
      </c>
      <c r="I17" s="3" t="n">
        <v>41736</v>
      </c>
      <c r="J17" s="3" t="n">
        <v>41736</v>
      </c>
      <c r="K17" s="3" t="n">
        <v>41736</v>
      </c>
      <c r="L17" s="7" t="n">
        <v>409700000</v>
      </c>
      <c r="M17" s="8" t="n">
        <v>409518436.98</v>
      </c>
      <c r="N17" s="9" t="n">
        <v>99.95568391</v>
      </c>
      <c r="O17" s="10" t="n">
        <v>0.080912729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62</v>
      </c>
      <c r="C18" s="2" t="s">
        <v>60</v>
      </c>
      <c r="D18" s="2" t="s">
        <v>19</v>
      </c>
      <c r="E18" s="5" t="s">
        <v>65</v>
      </c>
      <c r="F18" s="3" t="n">
        <v>41736</v>
      </c>
      <c r="G18" s="2" t="n">
        <f aca="false">F18-$F$3</f>
        <v>0</v>
      </c>
      <c r="H18" s="6" t="s">
        <v>35</v>
      </c>
      <c r="I18" s="3" t="n">
        <v>41736</v>
      </c>
      <c r="J18" s="3" t="n">
        <v>41736</v>
      </c>
      <c r="K18" s="3" t="n">
        <v>41736</v>
      </c>
      <c r="L18" s="7" t="n">
        <v>8900000</v>
      </c>
      <c r="M18" s="8" t="n">
        <v>8896055.87</v>
      </c>
      <c r="N18" s="9" t="n">
        <v>99.95568391</v>
      </c>
      <c r="O18" s="10" t="n">
        <v>0.080912729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62</v>
      </c>
      <c r="C19" s="2" t="s">
        <v>60</v>
      </c>
      <c r="D19" s="2" t="s">
        <v>19</v>
      </c>
      <c r="E19" s="5" t="s">
        <v>66</v>
      </c>
      <c r="F19" s="3" t="n">
        <v>41736</v>
      </c>
      <c r="G19" s="2" t="n">
        <f aca="false">F19-$F$3</f>
        <v>0</v>
      </c>
      <c r="H19" s="6" t="s">
        <v>35</v>
      </c>
      <c r="I19" s="3" t="n">
        <v>41736</v>
      </c>
      <c r="J19" s="3" t="n">
        <v>41736</v>
      </c>
      <c r="K19" s="3" t="n">
        <v>41736</v>
      </c>
      <c r="L19" s="7" t="n">
        <v>1700000</v>
      </c>
      <c r="M19" s="8" t="n">
        <v>1699246.63</v>
      </c>
      <c r="N19" s="9" t="n">
        <v>99.95568391</v>
      </c>
      <c r="O19" s="10" t="n">
        <v>0.080912729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62</v>
      </c>
      <c r="C20" s="2" t="s">
        <v>60</v>
      </c>
      <c r="D20" s="2" t="s">
        <v>19</v>
      </c>
      <c r="E20" s="5" t="s">
        <v>67</v>
      </c>
      <c r="F20" s="3" t="n">
        <v>41736</v>
      </c>
      <c r="G20" s="2" t="n">
        <f aca="false">F20-$F$3</f>
        <v>0</v>
      </c>
      <c r="H20" s="6" t="s">
        <v>35</v>
      </c>
      <c r="I20" s="3" t="n">
        <v>41736</v>
      </c>
      <c r="J20" s="3" t="n">
        <v>41736</v>
      </c>
      <c r="K20" s="3" t="n">
        <v>41736</v>
      </c>
      <c r="L20" s="7" t="n">
        <v>4500000</v>
      </c>
      <c r="M20" s="8" t="n">
        <v>4498005.78</v>
      </c>
      <c r="N20" s="9" t="n">
        <v>99.95568391</v>
      </c>
      <c r="O20" s="10" t="n">
        <v>0.080912729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62</v>
      </c>
      <c r="C21" s="2" t="s">
        <v>60</v>
      </c>
      <c r="D21" s="2" t="s">
        <v>19</v>
      </c>
      <c r="E21" s="5" t="s">
        <v>68</v>
      </c>
      <c r="F21" s="3" t="n">
        <v>41736</v>
      </c>
      <c r="G21" s="2" t="n">
        <f aca="false">F21-$F$3</f>
        <v>0</v>
      </c>
      <c r="H21" s="6" t="s">
        <v>35</v>
      </c>
      <c r="I21" s="3" t="n">
        <v>41736</v>
      </c>
      <c r="J21" s="3" t="n">
        <v>41736</v>
      </c>
      <c r="K21" s="3" t="n">
        <v>41736</v>
      </c>
      <c r="L21" s="7" t="n">
        <v>14400000</v>
      </c>
      <c r="M21" s="8" t="n">
        <v>14393618.48</v>
      </c>
      <c r="N21" s="9" t="n">
        <v>99.95568391</v>
      </c>
      <c r="O21" s="10" t="n">
        <v>0.080912729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62</v>
      </c>
      <c r="C22" s="2" t="s">
        <v>60</v>
      </c>
      <c r="D22" s="2" t="s">
        <v>19</v>
      </c>
      <c r="E22" s="5" t="s">
        <v>69</v>
      </c>
      <c r="F22" s="3" t="n">
        <v>41736</v>
      </c>
      <c r="G22" s="2" t="n">
        <f aca="false">F22-$F$3</f>
        <v>0</v>
      </c>
      <c r="H22" s="6" t="s">
        <v>35</v>
      </c>
      <c r="I22" s="3" t="n">
        <v>41736</v>
      </c>
      <c r="J22" s="3" t="n">
        <v>41736</v>
      </c>
      <c r="K22" s="3" t="n">
        <v>41736</v>
      </c>
      <c r="L22" s="7" t="n">
        <v>23000000</v>
      </c>
      <c r="M22" s="8" t="n">
        <v>22989807.3</v>
      </c>
      <c r="N22" s="9" t="n">
        <v>99.95568391</v>
      </c>
      <c r="O22" s="10" t="n">
        <v>0.080912729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62</v>
      </c>
      <c r="C23" s="2" t="s">
        <v>60</v>
      </c>
      <c r="D23" s="2" t="s">
        <v>19</v>
      </c>
      <c r="E23" s="5" t="s">
        <v>29</v>
      </c>
      <c r="F23" s="3" t="n">
        <v>41736</v>
      </c>
      <c r="G23" s="2" t="n">
        <f aca="false">F23-$F$3</f>
        <v>0</v>
      </c>
      <c r="H23" s="6" t="s">
        <v>35</v>
      </c>
      <c r="I23" s="3" t="n">
        <v>41736</v>
      </c>
      <c r="J23" s="3" t="n">
        <v>41736</v>
      </c>
      <c r="K23" s="3" t="n">
        <v>41736</v>
      </c>
      <c r="L23" s="7" t="n">
        <v>1932200000</v>
      </c>
      <c r="M23" s="8" t="n">
        <v>1931343724.51</v>
      </c>
      <c r="N23" s="9" t="n">
        <v>99.95568391</v>
      </c>
      <c r="O23" s="10" t="n">
        <v>0.080912729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62</v>
      </c>
      <c r="C24" s="2" t="s">
        <v>60</v>
      </c>
      <c r="D24" s="2" t="s">
        <v>19</v>
      </c>
      <c r="E24" s="5" t="s">
        <v>70</v>
      </c>
      <c r="F24" s="3" t="n">
        <v>41736</v>
      </c>
      <c r="G24" s="2" t="n">
        <f aca="false">F24-$F$3</f>
        <v>0</v>
      </c>
      <c r="H24" s="6" t="s">
        <v>35</v>
      </c>
      <c r="I24" s="3" t="n">
        <v>41736</v>
      </c>
      <c r="J24" s="3" t="n">
        <v>41736</v>
      </c>
      <c r="K24" s="3" t="n">
        <v>41736</v>
      </c>
      <c r="L24" s="7" t="n">
        <v>300000</v>
      </c>
      <c r="M24" s="8" t="n">
        <v>299867.05</v>
      </c>
      <c r="N24" s="9" t="n">
        <v>99.95568391</v>
      </c>
      <c r="O24" s="10" t="n">
        <v>0.080912729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62</v>
      </c>
      <c r="C25" s="2" t="s">
        <v>60</v>
      </c>
      <c r="D25" s="2" t="s">
        <v>19</v>
      </c>
      <c r="E25" s="5" t="s">
        <v>58</v>
      </c>
      <c r="F25" s="3" t="n">
        <v>41736</v>
      </c>
      <c r="G25" s="2" t="n">
        <f aca="false">F25-$F$3</f>
        <v>0</v>
      </c>
      <c r="H25" s="6" t="s">
        <v>35</v>
      </c>
      <c r="I25" s="3" t="n">
        <v>41736</v>
      </c>
      <c r="J25" s="3" t="n">
        <v>41736</v>
      </c>
      <c r="K25" s="3" t="n">
        <v>41736</v>
      </c>
      <c r="L25" s="7" t="n">
        <v>338300000</v>
      </c>
      <c r="M25" s="8" t="n">
        <v>338150078.67</v>
      </c>
      <c r="N25" s="9" t="n">
        <v>99.95568391</v>
      </c>
      <c r="O25" s="10" t="n">
        <v>0.080912729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62</v>
      </c>
      <c r="C26" s="2" t="s">
        <v>60</v>
      </c>
      <c r="D26" s="2" t="s">
        <v>19</v>
      </c>
      <c r="E26" s="5" t="s">
        <v>71</v>
      </c>
      <c r="F26" s="3" t="n">
        <v>41736</v>
      </c>
      <c r="G26" s="2" t="n">
        <f aca="false">F26-$F$3</f>
        <v>0</v>
      </c>
      <c r="H26" s="6" t="s">
        <v>35</v>
      </c>
      <c r="I26" s="3" t="n">
        <v>41736</v>
      </c>
      <c r="J26" s="3" t="n">
        <v>41736</v>
      </c>
      <c r="K26" s="3" t="n">
        <v>41736</v>
      </c>
      <c r="L26" s="7" t="n">
        <v>5800000</v>
      </c>
      <c r="M26" s="8" t="n">
        <v>5797429.67</v>
      </c>
      <c r="N26" s="9" t="n">
        <v>99.95568391</v>
      </c>
      <c r="O26" s="10" t="n">
        <v>0.080912729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62</v>
      </c>
      <c r="C27" s="2" t="s">
        <v>60</v>
      </c>
      <c r="D27" s="2" t="s">
        <v>19</v>
      </c>
      <c r="E27" s="5" t="s">
        <v>61</v>
      </c>
      <c r="F27" s="3" t="n">
        <v>41736</v>
      </c>
      <c r="G27" s="2" t="n">
        <f aca="false">F27-$F$3</f>
        <v>0</v>
      </c>
      <c r="H27" s="6" t="s">
        <v>35</v>
      </c>
      <c r="I27" s="3" t="n">
        <v>41736</v>
      </c>
      <c r="J27" s="3" t="n">
        <v>41736</v>
      </c>
      <c r="K27" s="3" t="n">
        <v>41736</v>
      </c>
      <c r="L27" s="7" t="n">
        <v>53000000</v>
      </c>
      <c r="M27" s="8" t="n">
        <v>52976512.47</v>
      </c>
      <c r="N27" s="9" t="n">
        <v>99.95568391</v>
      </c>
      <c r="O27" s="10" t="n">
        <v>0.080912729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62</v>
      </c>
      <c r="C28" s="2" t="s">
        <v>60</v>
      </c>
      <c r="D28" s="2" t="s">
        <v>19</v>
      </c>
      <c r="E28" s="5" t="s">
        <v>72</v>
      </c>
      <c r="F28" s="3" t="n">
        <v>41736</v>
      </c>
      <c r="G28" s="2" t="n">
        <f aca="false">F28-$F$3</f>
        <v>0</v>
      </c>
      <c r="H28" s="6" t="s">
        <v>35</v>
      </c>
      <c r="I28" s="3" t="n">
        <v>41736</v>
      </c>
      <c r="J28" s="3" t="n">
        <v>41736</v>
      </c>
      <c r="K28" s="3" t="n">
        <v>41736</v>
      </c>
      <c r="L28" s="7" t="n">
        <v>200000</v>
      </c>
      <c r="M28" s="8" t="n">
        <v>199911.37</v>
      </c>
      <c r="N28" s="9" t="n">
        <v>99.95568391</v>
      </c>
      <c r="O28" s="10" t="n">
        <v>0.080912729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62</v>
      </c>
      <c r="C29" s="2" t="s">
        <v>60</v>
      </c>
      <c r="D29" s="2" t="s">
        <v>19</v>
      </c>
      <c r="E29" s="5" t="s">
        <v>73</v>
      </c>
      <c r="F29" s="3" t="n">
        <v>41736</v>
      </c>
      <c r="G29" s="2" t="n">
        <f aca="false">F29-$F$3</f>
        <v>0</v>
      </c>
      <c r="H29" s="6" t="s">
        <v>35</v>
      </c>
      <c r="I29" s="3" t="n">
        <v>41736</v>
      </c>
      <c r="J29" s="3" t="n">
        <v>41736</v>
      </c>
      <c r="K29" s="3" t="n">
        <v>41736</v>
      </c>
      <c r="L29" s="7" t="n">
        <v>2700000</v>
      </c>
      <c r="M29" s="8" t="n">
        <v>2698803.47</v>
      </c>
      <c r="N29" s="9" t="n">
        <v>99.95568391</v>
      </c>
      <c r="O29" s="10" t="n">
        <v>0.080912729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2</v>
      </c>
      <c r="C30" s="2" t="s">
        <v>60</v>
      </c>
      <c r="D30" s="2" t="s">
        <v>19</v>
      </c>
      <c r="E30" s="5" t="s">
        <v>74</v>
      </c>
      <c r="F30" s="3" t="n">
        <v>41736</v>
      </c>
      <c r="G30" s="2" t="n">
        <f aca="false">F30-$F$3</f>
        <v>0</v>
      </c>
      <c r="H30" s="6" t="s">
        <v>35</v>
      </c>
      <c r="I30" s="3" t="n">
        <v>41736</v>
      </c>
      <c r="J30" s="3" t="n">
        <v>41736</v>
      </c>
      <c r="K30" s="3" t="n">
        <v>41736</v>
      </c>
      <c r="L30" s="7" t="n">
        <v>2600000</v>
      </c>
      <c r="M30" s="8" t="n">
        <v>2598847.78</v>
      </c>
      <c r="N30" s="9" t="n">
        <v>99.95568391</v>
      </c>
      <c r="O30" s="10" t="n">
        <v>0.080912729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2</v>
      </c>
      <c r="C31" s="2" t="s">
        <v>60</v>
      </c>
      <c r="D31" s="2" t="s">
        <v>19</v>
      </c>
      <c r="E31" s="5" t="s">
        <v>75</v>
      </c>
      <c r="F31" s="3" t="n">
        <v>41736</v>
      </c>
      <c r="G31" s="2" t="n">
        <f aca="false">F31-$F$3</f>
        <v>0</v>
      </c>
      <c r="H31" s="6" t="s">
        <v>35</v>
      </c>
      <c r="I31" s="3" t="n">
        <v>41736</v>
      </c>
      <c r="J31" s="3" t="n">
        <v>41736</v>
      </c>
      <c r="K31" s="3" t="n">
        <v>41736</v>
      </c>
      <c r="L31" s="7" t="n">
        <v>700000</v>
      </c>
      <c r="M31" s="8" t="n">
        <v>699689.79</v>
      </c>
      <c r="N31" s="9" t="n">
        <v>99.95568391</v>
      </c>
      <c r="O31" s="10" t="n">
        <v>0.080912729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62</v>
      </c>
      <c r="C32" s="2" t="s">
        <v>60</v>
      </c>
      <c r="D32" s="2" t="s">
        <v>19</v>
      </c>
      <c r="E32" s="5" t="s">
        <v>76</v>
      </c>
      <c r="F32" s="3" t="n">
        <v>41736</v>
      </c>
      <c r="G32" s="2" t="n">
        <f aca="false">F32-$F$3</f>
        <v>0</v>
      </c>
      <c r="H32" s="6" t="s">
        <v>35</v>
      </c>
      <c r="I32" s="3" t="n">
        <v>41736</v>
      </c>
      <c r="J32" s="3" t="n">
        <v>41736</v>
      </c>
      <c r="K32" s="3" t="n">
        <v>41736</v>
      </c>
      <c r="L32" s="7" t="n">
        <v>2700000</v>
      </c>
      <c r="M32" s="8" t="n">
        <v>2698803.47</v>
      </c>
      <c r="N32" s="9" t="n">
        <v>99.95568391</v>
      </c>
      <c r="O32" s="10" t="n">
        <v>0.080912729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62</v>
      </c>
      <c r="C33" s="2" t="s">
        <v>60</v>
      </c>
      <c r="D33" s="2" t="s">
        <v>19</v>
      </c>
      <c r="E33" s="5" t="s">
        <v>77</v>
      </c>
      <c r="F33" s="3" t="n">
        <v>41736</v>
      </c>
      <c r="G33" s="2" t="n">
        <f aca="false">F33-$F$3</f>
        <v>0</v>
      </c>
      <c r="H33" s="6" t="s">
        <v>35</v>
      </c>
      <c r="I33" s="3" t="n">
        <v>41736</v>
      </c>
      <c r="J33" s="3" t="n">
        <v>41736</v>
      </c>
      <c r="K33" s="3" t="n">
        <v>41736</v>
      </c>
      <c r="L33" s="7" t="n">
        <v>4000000</v>
      </c>
      <c r="M33" s="8" t="n">
        <v>3998227.36</v>
      </c>
      <c r="N33" s="9" t="n">
        <v>99.95568391</v>
      </c>
      <c r="O33" s="10" t="n">
        <v>0.080912729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2</v>
      </c>
      <c r="C34" s="2" t="s">
        <v>60</v>
      </c>
      <c r="D34" s="2" t="s">
        <v>19</v>
      </c>
      <c r="E34" s="5" t="s">
        <v>78</v>
      </c>
      <c r="F34" s="3" t="n">
        <v>41736</v>
      </c>
      <c r="G34" s="2" t="n">
        <f aca="false">F34-$F$3</f>
        <v>0</v>
      </c>
      <c r="H34" s="6" t="s">
        <v>35</v>
      </c>
      <c r="I34" s="3" t="n">
        <v>41736</v>
      </c>
      <c r="J34" s="3" t="n">
        <v>41736</v>
      </c>
      <c r="K34" s="3" t="n">
        <v>41736</v>
      </c>
      <c r="L34" s="7" t="n">
        <v>7100000</v>
      </c>
      <c r="M34" s="8" t="n">
        <v>7096853.56</v>
      </c>
      <c r="N34" s="9" t="n">
        <v>99.95568391</v>
      </c>
      <c r="O34" s="10" t="n">
        <v>0.080912729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0</v>
      </c>
      <c r="D35" s="2" t="s">
        <v>19</v>
      </c>
      <c r="E35" s="5" t="s">
        <v>79</v>
      </c>
      <c r="F35" s="3" t="n">
        <v>41736</v>
      </c>
      <c r="G35" s="2" t="n">
        <f aca="false">F35-$F$3</f>
        <v>0</v>
      </c>
      <c r="H35" s="6" t="s">
        <v>35</v>
      </c>
      <c r="I35" s="3" t="n">
        <v>41736</v>
      </c>
      <c r="J35" s="3" t="n">
        <v>41736</v>
      </c>
      <c r="K35" s="3" t="n">
        <v>41736</v>
      </c>
      <c r="L35" s="7" t="n">
        <v>3900000</v>
      </c>
      <c r="M35" s="8" t="n">
        <v>3898271.67</v>
      </c>
      <c r="N35" s="9" t="n">
        <v>99.95568391</v>
      </c>
      <c r="O35" s="10" t="n">
        <v>0.080912729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80</v>
      </c>
      <c r="F36" s="3" t="n">
        <v>41736</v>
      </c>
      <c r="G36" s="2" t="n">
        <f aca="false">F36-$F$3</f>
        <v>0</v>
      </c>
      <c r="H36" s="6" t="s">
        <v>35</v>
      </c>
      <c r="I36" s="3" t="n">
        <v>41736</v>
      </c>
      <c r="J36" s="3" t="n">
        <v>41736</v>
      </c>
      <c r="K36" s="3" t="n">
        <v>41736</v>
      </c>
      <c r="L36" s="7" t="n">
        <v>6300000</v>
      </c>
      <c r="M36" s="8" t="n">
        <v>6297208.09</v>
      </c>
      <c r="N36" s="9" t="n">
        <v>99.95568391</v>
      </c>
      <c r="O36" s="10" t="n">
        <v>0.080912729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81</v>
      </c>
      <c r="F37" s="3" t="n">
        <v>41736</v>
      </c>
      <c r="G37" s="2" t="n">
        <f aca="false">F37-$F$3</f>
        <v>0</v>
      </c>
      <c r="H37" s="6" t="s">
        <v>35</v>
      </c>
      <c r="I37" s="3" t="n">
        <v>41736</v>
      </c>
      <c r="J37" s="3" t="n">
        <v>41736</v>
      </c>
      <c r="K37" s="3" t="n">
        <v>41736</v>
      </c>
      <c r="L37" s="7" t="n">
        <v>17100000</v>
      </c>
      <c r="M37" s="8" t="n">
        <v>17092421.95</v>
      </c>
      <c r="N37" s="9" t="n">
        <v>99.95568391</v>
      </c>
      <c r="O37" s="10" t="n">
        <v>0.080912729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82</v>
      </c>
      <c r="F38" s="3" t="n">
        <v>41736</v>
      </c>
      <c r="G38" s="2" t="n">
        <f aca="false">F38-$F$3</f>
        <v>0</v>
      </c>
      <c r="H38" s="6" t="s">
        <v>35</v>
      </c>
      <c r="I38" s="3" t="n">
        <v>41736</v>
      </c>
      <c r="J38" s="3" t="n">
        <v>41736</v>
      </c>
      <c r="K38" s="3" t="n">
        <v>41736</v>
      </c>
      <c r="L38" s="7" t="n">
        <v>18900000</v>
      </c>
      <c r="M38" s="8" t="n">
        <v>18891624.26</v>
      </c>
      <c r="N38" s="9" t="n">
        <v>99.95568391</v>
      </c>
      <c r="O38" s="10" t="n">
        <v>0.080912729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83</v>
      </c>
      <c r="F39" s="3" t="n">
        <v>41736</v>
      </c>
      <c r="G39" s="2" t="n">
        <f aca="false">F39-$F$3</f>
        <v>0</v>
      </c>
      <c r="H39" s="6" t="s">
        <v>35</v>
      </c>
      <c r="I39" s="3" t="n">
        <v>41736</v>
      </c>
      <c r="J39" s="3" t="n">
        <v>41736</v>
      </c>
      <c r="K39" s="3" t="n">
        <v>41736</v>
      </c>
      <c r="L39" s="7" t="n">
        <v>1700000</v>
      </c>
      <c r="M39" s="8" t="n">
        <v>1699246.63</v>
      </c>
      <c r="N39" s="9" t="n">
        <v>99.95568391</v>
      </c>
      <c r="O39" s="10" t="n">
        <v>0.080912729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84</v>
      </c>
      <c r="F40" s="3" t="n">
        <v>41736</v>
      </c>
      <c r="G40" s="2" t="n">
        <f aca="false">F40-$F$3</f>
        <v>0</v>
      </c>
      <c r="H40" s="6" t="s">
        <v>35</v>
      </c>
      <c r="I40" s="3" t="n">
        <v>41736</v>
      </c>
      <c r="J40" s="3" t="n">
        <v>41736</v>
      </c>
      <c r="K40" s="3" t="n">
        <v>41736</v>
      </c>
      <c r="L40" s="7" t="n">
        <v>3900000</v>
      </c>
      <c r="M40" s="8" t="n">
        <v>3898271.67</v>
      </c>
      <c r="N40" s="9" t="n">
        <v>99.95568391</v>
      </c>
      <c r="O40" s="10" t="n">
        <v>0.080912729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85</v>
      </c>
      <c r="F41" s="3" t="n">
        <v>41736</v>
      </c>
      <c r="G41" s="2" t="n">
        <f aca="false">F41-$F$3</f>
        <v>0</v>
      </c>
      <c r="H41" s="6" t="s">
        <v>35</v>
      </c>
      <c r="I41" s="3" t="n">
        <v>41736</v>
      </c>
      <c r="J41" s="3" t="n">
        <v>41736</v>
      </c>
      <c r="K41" s="3" t="n">
        <v>41736</v>
      </c>
      <c r="L41" s="7" t="n">
        <v>7100000</v>
      </c>
      <c r="M41" s="8" t="n">
        <v>7096853.56</v>
      </c>
      <c r="N41" s="9" t="n">
        <v>99.95568391</v>
      </c>
      <c r="O41" s="10" t="n">
        <v>0.080912729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86</v>
      </c>
      <c r="F42" s="3" t="n">
        <v>41736</v>
      </c>
      <c r="G42" s="2" t="n">
        <f aca="false">F42-$F$3</f>
        <v>0</v>
      </c>
      <c r="H42" s="6" t="s">
        <v>35</v>
      </c>
      <c r="I42" s="3" t="n">
        <v>41736</v>
      </c>
      <c r="J42" s="3" t="n">
        <v>41736</v>
      </c>
      <c r="K42" s="3" t="n">
        <v>41736</v>
      </c>
      <c r="L42" s="7" t="n">
        <v>8800000</v>
      </c>
      <c r="M42" s="8" t="n">
        <v>8796100.18</v>
      </c>
      <c r="N42" s="9" t="n">
        <v>99.95568391</v>
      </c>
      <c r="O42" s="10" t="n">
        <v>0.080912729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2</v>
      </c>
      <c r="C43" s="2" t="s">
        <v>60</v>
      </c>
      <c r="D43" s="2" t="s">
        <v>19</v>
      </c>
      <c r="E43" s="5" t="s">
        <v>87</v>
      </c>
      <c r="F43" s="3" t="n">
        <v>41736</v>
      </c>
      <c r="G43" s="2" t="n">
        <f aca="false">F43-$F$3</f>
        <v>0</v>
      </c>
      <c r="H43" s="6" t="s">
        <v>35</v>
      </c>
      <c r="I43" s="3" t="n">
        <v>41736</v>
      </c>
      <c r="J43" s="3" t="n">
        <v>41736</v>
      </c>
      <c r="K43" s="3" t="n">
        <v>41736</v>
      </c>
      <c r="L43" s="7" t="n">
        <v>7900000</v>
      </c>
      <c r="M43" s="8" t="n">
        <v>7896499.03</v>
      </c>
      <c r="N43" s="9" t="n">
        <v>99.95568391</v>
      </c>
      <c r="O43" s="10" t="n">
        <v>0.0809127297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47</v>
      </c>
      <c r="C44" s="2" t="s">
        <v>148</v>
      </c>
      <c r="D44" s="2" t="s">
        <v>19</v>
      </c>
      <c r="E44" s="5" t="s">
        <v>128</v>
      </c>
      <c r="F44" s="3" t="n">
        <v>41793</v>
      </c>
      <c r="G44" s="2" t="n">
        <f aca="false">F44-$F$3</f>
        <v>57</v>
      </c>
      <c r="H44" s="6" t="s">
        <v>35</v>
      </c>
      <c r="I44" s="3" t="n">
        <v>41736</v>
      </c>
      <c r="J44" s="3" t="n">
        <v>41736</v>
      </c>
      <c r="K44" s="3" t="n">
        <v>41736</v>
      </c>
      <c r="L44" s="7" t="n">
        <v>2500000</v>
      </c>
      <c r="M44" s="8" t="n">
        <v>246679250</v>
      </c>
      <c r="N44" s="9" t="n">
        <v>98.6717</v>
      </c>
      <c r="O44" s="10" t="n">
        <v>0.0862028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49</v>
      </c>
      <c r="C45" s="2" t="s">
        <v>150</v>
      </c>
      <c r="D45" s="2" t="s">
        <v>19</v>
      </c>
      <c r="E45" s="5" t="s">
        <v>128</v>
      </c>
      <c r="F45" s="3" t="n">
        <v>41704</v>
      </c>
      <c r="G45" s="2" t="n">
        <f aca="false">F45-$F$3</f>
        <v>-32</v>
      </c>
      <c r="H45" s="6" t="s">
        <v>35</v>
      </c>
      <c r="I45" s="3" t="n">
        <v>41736</v>
      </c>
      <c r="J45" s="3" t="n">
        <v>41736</v>
      </c>
      <c r="K45" s="3" t="n">
        <v>41736</v>
      </c>
      <c r="L45" s="7" t="n">
        <v>2500000</v>
      </c>
      <c r="M45" s="8" t="n">
        <v>230602500</v>
      </c>
      <c r="N45" s="9" t="n">
        <v>92.241</v>
      </c>
      <c r="O45" s="10" t="n">
        <v>0.0921998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51</v>
      </c>
      <c r="C46" s="2" t="s">
        <v>152</v>
      </c>
      <c r="D46" s="2" t="s">
        <v>19</v>
      </c>
      <c r="E46" s="5" t="s">
        <v>29</v>
      </c>
      <c r="F46" s="3" t="n">
        <v>41802</v>
      </c>
      <c r="G46" s="2" t="n">
        <f aca="false">F46-$F$3</f>
        <v>66</v>
      </c>
      <c r="H46" s="6" t="s">
        <v>35</v>
      </c>
      <c r="I46" s="3" t="n">
        <v>41736</v>
      </c>
      <c r="J46" s="3" t="n">
        <v>41736</v>
      </c>
      <c r="K46" s="3" t="n">
        <v>41736</v>
      </c>
      <c r="L46" s="7" t="n">
        <v>7500000</v>
      </c>
      <c r="M46" s="8" t="n">
        <v>738384000</v>
      </c>
      <c r="N46" s="9" t="n">
        <v>98.4512</v>
      </c>
      <c r="O46" s="10" t="n">
        <v>0.0870008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54</v>
      </c>
      <c r="C47" s="2" t="s">
        <v>55</v>
      </c>
      <c r="D47" s="2" t="s">
        <v>19</v>
      </c>
      <c r="E47" s="5" t="s">
        <v>29</v>
      </c>
      <c r="F47" s="3" t="n">
        <v>41759</v>
      </c>
      <c r="G47" s="2" t="n">
        <f aca="false">F47-$F$3</f>
        <v>23</v>
      </c>
      <c r="H47" s="6" t="s">
        <v>35</v>
      </c>
      <c r="I47" s="3" t="n">
        <v>41736</v>
      </c>
      <c r="J47" s="3" t="n">
        <v>41736</v>
      </c>
      <c r="K47" s="3" t="n">
        <v>41736</v>
      </c>
      <c r="L47" s="7" t="n">
        <v>20000000</v>
      </c>
      <c r="M47" s="8" t="n">
        <v>1989034000</v>
      </c>
      <c r="N47" s="9" t="n">
        <v>99.4517</v>
      </c>
      <c r="O47" s="10" t="n">
        <v>0.087493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53</v>
      </c>
      <c r="C48" s="2" t="s">
        <v>154</v>
      </c>
      <c r="D48" s="2" t="s">
        <v>19</v>
      </c>
      <c r="E48" s="5" t="s">
        <v>29</v>
      </c>
      <c r="F48" s="3" t="n">
        <v>41792</v>
      </c>
      <c r="G48" s="2" t="n">
        <f aca="false">F48-$F$3</f>
        <v>56</v>
      </c>
      <c r="H48" s="6" t="s">
        <v>35</v>
      </c>
      <c r="I48" s="3" t="n">
        <v>41736</v>
      </c>
      <c r="J48" s="3" t="n">
        <v>41736</v>
      </c>
      <c r="K48" s="3" t="n">
        <v>41736</v>
      </c>
      <c r="L48" s="7" t="n">
        <v>2500000</v>
      </c>
      <c r="M48" s="8" t="n">
        <v>246744250</v>
      </c>
      <c r="N48" s="9" t="n">
        <v>98.6977</v>
      </c>
      <c r="O48" s="10" t="n">
        <v>0.0860020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53</v>
      </c>
      <c r="C49" s="2" t="s">
        <v>154</v>
      </c>
      <c r="D49" s="2" t="s">
        <v>19</v>
      </c>
      <c r="E49" s="5" t="s">
        <v>29</v>
      </c>
      <c r="F49" s="3" t="n">
        <v>41792</v>
      </c>
      <c r="G49" s="2" t="n">
        <f aca="false">F49-$F$3</f>
        <v>56</v>
      </c>
      <c r="H49" s="6" t="s">
        <v>35</v>
      </c>
      <c r="I49" s="3" t="n">
        <v>41736</v>
      </c>
      <c r="J49" s="3" t="n">
        <v>41736</v>
      </c>
      <c r="K49" s="3" t="n">
        <v>41736</v>
      </c>
      <c r="L49" s="7" t="n">
        <v>5000000</v>
      </c>
      <c r="M49" s="8" t="n">
        <v>493488500</v>
      </c>
      <c r="N49" s="9" t="n">
        <v>98.6977</v>
      </c>
      <c r="O49" s="10" t="n">
        <v>0.08600206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55</v>
      </c>
      <c r="C50" s="2" t="s">
        <v>156</v>
      </c>
      <c r="D50" s="2" t="s">
        <v>19</v>
      </c>
      <c r="E50" s="5" t="s">
        <v>29</v>
      </c>
      <c r="F50" s="3" t="n">
        <v>41754</v>
      </c>
      <c r="G50" s="2" t="n">
        <f aca="false">F50-$F$3</f>
        <v>18</v>
      </c>
      <c r="H50" s="6" t="s">
        <v>35</v>
      </c>
      <c r="I50" s="3" t="n">
        <v>41736</v>
      </c>
      <c r="J50" s="3" t="n">
        <v>41736</v>
      </c>
      <c r="K50" s="3" t="n">
        <v>41736</v>
      </c>
      <c r="L50" s="7" t="n">
        <v>24500000</v>
      </c>
      <c r="M50" s="8" t="n">
        <v>2439678150</v>
      </c>
      <c r="N50" s="9" t="n">
        <v>99.5787</v>
      </c>
      <c r="O50" s="10" t="n">
        <v>0.08579172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57</v>
      </c>
      <c r="C51" s="2" t="s">
        <v>158</v>
      </c>
      <c r="D51" s="2" t="s">
        <v>19</v>
      </c>
      <c r="E51" s="5" t="s">
        <v>29</v>
      </c>
      <c r="F51" s="3" t="n">
        <v>41758</v>
      </c>
      <c r="G51" s="2" t="n">
        <f aca="false">F51-$F$3</f>
        <v>22</v>
      </c>
      <c r="H51" s="6" t="s">
        <v>35</v>
      </c>
      <c r="I51" s="3" t="n">
        <v>41736</v>
      </c>
      <c r="J51" s="3" t="n">
        <v>41736</v>
      </c>
      <c r="K51" s="3" t="n">
        <v>41736</v>
      </c>
      <c r="L51" s="7" t="n">
        <v>10000000</v>
      </c>
      <c r="M51" s="8" t="n">
        <v>994843000</v>
      </c>
      <c r="N51" s="9" t="n">
        <v>99.4843</v>
      </c>
      <c r="O51" s="10" t="n">
        <v>0.08600283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59</v>
      </c>
      <c r="C52" s="2" t="s">
        <v>160</v>
      </c>
      <c r="D52" s="2" t="s">
        <v>19</v>
      </c>
      <c r="E52" s="5" t="s">
        <v>87</v>
      </c>
      <c r="F52" s="3" t="n">
        <v>42100</v>
      </c>
      <c r="G52" s="2" t="n">
        <f aca="false">F52-$F$3</f>
        <v>364</v>
      </c>
      <c r="H52" s="6" t="s">
        <v>35</v>
      </c>
      <c r="I52" s="3" t="n">
        <v>41736</v>
      </c>
      <c r="J52" s="3" t="n">
        <v>41736</v>
      </c>
      <c r="K52" s="3" t="n">
        <v>41736</v>
      </c>
      <c r="L52" s="7" t="n">
        <v>500000</v>
      </c>
      <c r="M52" s="8" t="n">
        <v>45517050</v>
      </c>
      <c r="N52" s="9" t="n">
        <v>91.0341</v>
      </c>
      <c r="O52" s="10" t="n">
        <v>0.09876</v>
      </c>
      <c r="P52" s="2" t="s">
        <v>22</v>
      </c>
    </row>
    <row r="54" customFormat="false" ht="15" hidden="false" customHeight="false" outlineLevel="0" collapsed="false">
      <c r="A5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3619</v>
      </c>
      <c r="G6" s="2" t="n">
        <f aca="false">F6-$F$3</f>
        <v>1881</v>
      </c>
      <c r="H6" s="6" t="s">
        <v>21</v>
      </c>
      <c r="I6" s="3" t="n">
        <v>41736</v>
      </c>
      <c r="J6" s="3" t="n">
        <v>41736</v>
      </c>
      <c r="K6" s="3" t="n">
        <v>41738</v>
      </c>
      <c r="L6" s="7" t="n">
        <v>500000</v>
      </c>
      <c r="M6" s="8" t="n">
        <v>47599000</v>
      </c>
      <c r="N6" s="9" t="n">
        <v>92.65</v>
      </c>
      <c r="O6" s="10" t="n">
        <v>0.090948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143</v>
      </c>
      <c r="C7" s="2" t="s">
        <v>144</v>
      </c>
      <c r="D7" s="2" t="s">
        <v>19</v>
      </c>
      <c r="E7" s="5" t="s">
        <v>20</v>
      </c>
      <c r="F7" s="3" t="n">
        <v>46651</v>
      </c>
      <c r="G7" s="2" t="n">
        <f aca="false">F7-$F$3</f>
        <v>4913</v>
      </c>
      <c r="H7" s="6" t="s">
        <v>21</v>
      </c>
      <c r="I7" s="3" t="n">
        <v>41736</v>
      </c>
      <c r="J7" s="3" t="n">
        <v>41736</v>
      </c>
      <c r="K7" s="3" t="n">
        <v>41738</v>
      </c>
      <c r="L7" s="7" t="n">
        <v>1000000</v>
      </c>
      <c r="M7" s="8" t="n">
        <v>91834000</v>
      </c>
      <c r="N7" s="9" t="n">
        <v>91.42</v>
      </c>
      <c r="O7" s="10" t="n">
        <v>0.09417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43</v>
      </c>
      <c r="C8" s="2" t="s">
        <v>144</v>
      </c>
      <c r="D8" s="2" t="s">
        <v>19</v>
      </c>
      <c r="E8" s="5" t="s">
        <v>20</v>
      </c>
      <c r="F8" s="3" t="n">
        <v>46651</v>
      </c>
      <c r="G8" s="2" t="n">
        <f aca="false">F8-$F$3</f>
        <v>4913</v>
      </c>
      <c r="H8" s="6" t="s">
        <v>21</v>
      </c>
      <c r="I8" s="3" t="n">
        <v>41736</v>
      </c>
      <c r="J8" s="3" t="n">
        <v>41736</v>
      </c>
      <c r="K8" s="3" t="n">
        <v>41738</v>
      </c>
      <c r="L8" s="7" t="n">
        <v>1000000</v>
      </c>
      <c r="M8" s="8" t="n">
        <v>91875250</v>
      </c>
      <c r="N8" s="9" t="n">
        <v>91.46125</v>
      </c>
      <c r="O8" s="10" t="n">
        <v>0.094111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3</v>
      </c>
      <c r="C9" s="2" t="s">
        <v>24</v>
      </c>
      <c r="D9" s="2" t="s">
        <v>19</v>
      </c>
      <c r="E9" s="5" t="s">
        <v>20</v>
      </c>
      <c r="F9" s="3" t="n">
        <v>45255</v>
      </c>
      <c r="G9" s="2" t="n">
        <f aca="false">F9-$F$3</f>
        <v>3517</v>
      </c>
      <c r="H9" s="6" t="s">
        <v>21</v>
      </c>
      <c r="I9" s="3" t="n">
        <v>41736</v>
      </c>
      <c r="J9" s="3" t="n">
        <v>41736</v>
      </c>
      <c r="K9" s="3" t="n">
        <v>41738</v>
      </c>
      <c r="L9" s="7" t="n">
        <v>500000</v>
      </c>
      <c r="M9" s="8" t="n">
        <v>50793361</v>
      </c>
      <c r="N9" s="9" t="n">
        <v>98.3</v>
      </c>
      <c r="O9" s="10" t="n">
        <v>0.09095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61</v>
      </c>
      <c r="C10" s="2" t="s">
        <v>162</v>
      </c>
      <c r="D10" s="2" t="s">
        <v>19</v>
      </c>
      <c r="E10" s="5" t="s">
        <v>29</v>
      </c>
      <c r="F10" s="3" t="n">
        <v>41774</v>
      </c>
      <c r="G10" s="2" t="n">
        <f aca="false">F10-$F$3</f>
        <v>36</v>
      </c>
      <c r="H10" s="6" t="s">
        <v>21</v>
      </c>
      <c r="I10" s="3" t="n">
        <v>41736</v>
      </c>
      <c r="J10" s="3" t="n">
        <v>41736</v>
      </c>
      <c r="K10" s="3" t="n">
        <v>41738</v>
      </c>
      <c r="L10" s="7" t="n">
        <v>2500000</v>
      </c>
      <c r="M10" s="8" t="n">
        <v>247873000</v>
      </c>
      <c r="N10" s="9" t="n">
        <v>99.1492</v>
      </c>
      <c r="O10" s="10" t="n">
        <v>0.08700188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63</v>
      </c>
      <c r="C11" s="2" t="s">
        <v>164</v>
      </c>
      <c r="D11" s="2" t="s">
        <v>19</v>
      </c>
      <c r="E11" s="5" t="s">
        <v>29</v>
      </c>
      <c r="F11" s="3" t="n">
        <v>41772</v>
      </c>
      <c r="G11" s="2" t="n">
        <f aca="false">F11-$F$3</f>
        <v>34</v>
      </c>
      <c r="H11" s="6" t="s">
        <v>21</v>
      </c>
      <c r="I11" s="3" t="n">
        <v>41736</v>
      </c>
      <c r="J11" s="3" t="n">
        <v>41736</v>
      </c>
      <c r="K11" s="3" t="n">
        <v>41738</v>
      </c>
      <c r="L11" s="7" t="n">
        <v>2500000</v>
      </c>
      <c r="M11" s="8" t="n">
        <v>247990250</v>
      </c>
      <c r="N11" s="9" t="n">
        <v>99.1961</v>
      </c>
      <c r="O11" s="10" t="n">
        <v>0.0870018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62</v>
      </c>
      <c r="C12" s="2" t="s">
        <v>60</v>
      </c>
      <c r="D12" s="2" t="s">
        <v>19</v>
      </c>
      <c r="E12" s="5" t="s">
        <v>63</v>
      </c>
      <c r="F12" s="3" t="n">
        <v>41738</v>
      </c>
      <c r="G12" s="2" t="n">
        <f aca="false">F12-$F$3</f>
        <v>0</v>
      </c>
      <c r="H12" s="6" t="s">
        <v>35</v>
      </c>
      <c r="I12" s="3" t="n">
        <v>41738</v>
      </c>
      <c r="J12" s="3" t="n">
        <v>41738</v>
      </c>
      <c r="K12" s="3" t="n">
        <v>41738</v>
      </c>
      <c r="L12" s="7" t="n">
        <v>200000</v>
      </c>
      <c r="M12" s="8" t="n">
        <v>199955.37</v>
      </c>
      <c r="N12" s="9" t="n">
        <v>99.97768445</v>
      </c>
      <c r="O12" s="10" t="n">
        <v>0.081469924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62</v>
      </c>
      <c r="C13" s="2" t="s">
        <v>60</v>
      </c>
      <c r="D13" s="2" t="s">
        <v>19</v>
      </c>
      <c r="E13" s="5" t="s">
        <v>64</v>
      </c>
      <c r="F13" s="3" t="n">
        <v>41738</v>
      </c>
      <c r="G13" s="2" t="n">
        <f aca="false">F13-$F$3</f>
        <v>0</v>
      </c>
      <c r="H13" s="6" t="s">
        <v>35</v>
      </c>
      <c r="I13" s="3" t="n">
        <v>41738</v>
      </c>
      <c r="J13" s="3" t="n">
        <v>41738</v>
      </c>
      <c r="K13" s="3" t="n">
        <v>41738</v>
      </c>
      <c r="L13" s="7" t="n">
        <v>4500000</v>
      </c>
      <c r="M13" s="8" t="n">
        <v>4498995.8</v>
      </c>
      <c r="N13" s="9" t="n">
        <v>99.97768445</v>
      </c>
      <c r="O13" s="10" t="n">
        <v>0.081469924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62</v>
      </c>
      <c r="C14" s="2" t="s">
        <v>60</v>
      </c>
      <c r="D14" s="2" t="s">
        <v>19</v>
      </c>
      <c r="E14" s="5" t="s">
        <v>128</v>
      </c>
      <c r="F14" s="3" t="n">
        <v>41738</v>
      </c>
      <c r="G14" s="2" t="n">
        <f aca="false">F14-$F$3</f>
        <v>0</v>
      </c>
      <c r="H14" s="6" t="s">
        <v>35</v>
      </c>
      <c r="I14" s="3" t="n">
        <v>41738</v>
      </c>
      <c r="J14" s="3" t="n">
        <v>41738</v>
      </c>
      <c r="K14" s="3" t="n">
        <v>41738</v>
      </c>
      <c r="L14" s="7" t="n">
        <v>188100000</v>
      </c>
      <c r="M14" s="8" t="n">
        <v>188058024.45</v>
      </c>
      <c r="N14" s="9" t="n">
        <v>99.97768445</v>
      </c>
      <c r="O14" s="10" t="n">
        <v>0.081469924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62</v>
      </c>
      <c r="C15" s="2" t="s">
        <v>60</v>
      </c>
      <c r="D15" s="2" t="s">
        <v>19</v>
      </c>
      <c r="E15" s="5" t="s">
        <v>34</v>
      </c>
      <c r="F15" s="3" t="n">
        <v>41738</v>
      </c>
      <c r="G15" s="2" t="n">
        <f aca="false">F15-$F$3</f>
        <v>0</v>
      </c>
      <c r="H15" s="6" t="s">
        <v>35</v>
      </c>
      <c r="I15" s="3" t="n">
        <v>41738</v>
      </c>
      <c r="J15" s="3" t="n">
        <v>41738</v>
      </c>
      <c r="K15" s="3" t="n">
        <v>41738</v>
      </c>
      <c r="L15" s="7" t="n">
        <v>2100000</v>
      </c>
      <c r="M15" s="8" t="n">
        <v>2099531.37</v>
      </c>
      <c r="N15" s="9" t="n">
        <v>99.97768445</v>
      </c>
      <c r="O15" s="10" t="n">
        <v>0.081469924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62</v>
      </c>
      <c r="C16" s="2" t="s">
        <v>60</v>
      </c>
      <c r="D16" s="2" t="s">
        <v>19</v>
      </c>
      <c r="E16" s="5" t="s">
        <v>20</v>
      </c>
      <c r="F16" s="3" t="n">
        <v>41738</v>
      </c>
      <c r="G16" s="2" t="n">
        <f aca="false">F16-$F$3</f>
        <v>0</v>
      </c>
      <c r="H16" s="6" t="s">
        <v>35</v>
      </c>
      <c r="I16" s="3" t="n">
        <v>41738</v>
      </c>
      <c r="J16" s="3" t="n">
        <v>41738</v>
      </c>
      <c r="K16" s="3" t="n">
        <v>41738</v>
      </c>
      <c r="L16" s="7" t="n">
        <v>307300000</v>
      </c>
      <c r="M16" s="8" t="n">
        <v>307231424.31</v>
      </c>
      <c r="N16" s="9" t="n">
        <v>99.97768445</v>
      </c>
      <c r="O16" s="10" t="n">
        <v>0.081469924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62</v>
      </c>
      <c r="C17" s="2" t="s">
        <v>60</v>
      </c>
      <c r="D17" s="2" t="s">
        <v>19</v>
      </c>
      <c r="E17" s="5" t="s">
        <v>65</v>
      </c>
      <c r="F17" s="3" t="n">
        <v>41738</v>
      </c>
      <c r="G17" s="2" t="n">
        <f aca="false">F17-$F$3</f>
        <v>0</v>
      </c>
      <c r="H17" s="6" t="s">
        <v>35</v>
      </c>
      <c r="I17" s="3" t="n">
        <v>41738</v>
      </c>
      <c r="J17" s="3" t="n">
        <v>41738</v>
      </c>
      <c r="K17" s="3" t="n">
        <v>41738</v>
      </c>
      <c r="L17" s="7" t="n">
        <v>8900000</v>
      </c>
      <c r="M17" s="8" t="n">
        <v>8898013.92</v>
      </c>
      <c r="N17" s="9" t="n">
        <v>99.97768445</v>
      </c>
      <c r="O17" s="10" t="n">
        <v>0.081469924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62</v>
      </c>
      <c r="C18" s="2" t="s">
        <v>60</v>
      </c>
      <c r="D18" s="2" t="s">
        <v>19</v>
      </c>
      <c r="E18" s="5" t="s">
        <v>66</v>
      </c>
      <c r="F18" s="3" t="n">
        <v>41738</v>
      </c>
      <c r="G18" s="2" t="n">
        <f aca="false">F18-$F$3</f>
        <v>0</v>
      </c>
      <c r="H18" s="6" t="s">
        <v>35</v>
      </c>
      <c r="I18" s="3" t="n">
        <v>41738</v>
      </c>
      <c r="J18" s="3" t="n">
        <v>41738</v>
      </c>
      <c r="K18" s="3" t="n">
        <v>41738</v>
      </c>
      <c r="L18" s="7" t="n">
        <v>1700000</v>
      </c>
      <c r="M18" s="8" t="n">
        <v>1699620.64</v>
      </c>
      <c r="N18" s="9" t="n">
        <v>99.97768445</v>
      </c>
      <c r="O18" s="10" t="n">
        <v>0.081469924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62</v>
      </c>
      <c r="C19" s="2" t="s">
        <v>60</v>
      </c>
      <c r="D19" s="2" t="s">
        <v>19</v>
      </c>
      <c r="E19" s="5" t="s">
        <v>67</v>
      </c>
      <c r="F19" s="3" t="n">
        <v>41738</v>
      </c>
      <c r="G19" s="2" t="n">
        <f aca="false">F19-$F$3</f>
        <v>0</v>
      </c>
      <c r="H19" s="6" t="s">
        <v>35</v>
      </c>
      <c r="I19" s="3" t="n">
        <v>41738</v>
      </c>
      <c r="J19" s="3" t="n">
        <v>41738</v>
      </c>
      <c r="K19" s="3" t="n">
        <v>41738</v>
      </c>
      <c r="L19" s="7" t="n">
        <v>4500000</v>
      </c>
      <c r="M19" s="8" t="n">
        <v>4498995.8</v>
      </c>
      <c r="N19" s="9" t="n">
        <v>99.97768445</v>
      </c>
      <c r="O19" s="10" t="n">
        <v>0.081469924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62</v>
      </c>
      <c r="C20" s="2" t="s">
        <v>60</v>
      </c>
      <c r="D20" s="2" t="s">
        <v>19</v>
      </c>
      <c r="E20" s="5" t="s">
        <v>68</v>
      </c>
      <c r="F20" s="3" t="n">
        <v>41738</v>
      </c>
      <c r="G20" s="2" t="n">
        <f aca="false">F20-$F$3</f>
        <v>0</v>
      </c>
      <c r="H20" s="6" t="s">
        <v>35</v>
      </c>
      <c r="I20" s="3" t="n">
        <v>41738</v>
      </c>
      <c r="J20" s="3" t="n">
        <v>41738</v>
      </c>
      <c r="K20" s="3" t="n">
        <v>41738</v>
      </c>
      <c r="L20" s="7" t="n">
        <v>14900000</v>
      </c>
      <c r="M20" s="8" t="n">
        <v>14896674.98</v>
      </c>
      <c r="N20" s="9" t="n">
        <v>99.97768445</v>
      </c>
      <c r="O20" s="10" t="n">
        <v>0.081469924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62</v>
      </c>
      <c r="C21" s="2" t="s">
        <v>60</v>
      </c>
      <c r="D21" s="2" t="s">
        <v>19</v>
      </c>
      <c r="E21" s="5" t="s">
        <v>69</v>
      </c>
      <c r="F21" s="3" t="n">
        <v>41738</v>
      </c>
      <c r="G21" s="2" t="n">
        <f aca="false">F21-$F$3</f>
        <v>0</v>
      </c>
      <c r="H21" s="6" t="s">
        <v>35</v>
      </c>
      <c r="I21" s="3" t="n">
        <v>41738</v>
      </c>
      <c r="J21" s="3" t="n">
        <v>41738</v>
      </c>
      <c r="K21" s="3" t="n">
        <v>41738</v>
      </c>
      <c r="L21" s="7" t="n">
        <v>23000000</v>
      </c>
      <c r="M21" s="8" t="n">
        <v>22994867.42</v>
      </c>
      <c r="N21" s="9" t="n">
        <v>99.97768445</v>
      </c>
      <c r="O21" s="10" t="n">
        <v>0.081469924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62</v>
      </c>
      <c r="C22" s="2" t="s">
        <v>60</v>
      </c>
      <c r="D22" s="2" t="s">
        <v>19</v>
      </c>
      <c r="E22" s="5" t="s">
        <v>29</v>
      </c>
      <c r="F22" s="3" t="n">
        <v>41738</v>
      </c>
      <c r="G22" s="2" t="n">
        <f aca="false">F22-$F$3</f>
        <v>0</v>
      </c>
      <c r="H22" s="6" t="s">
        <v>35</v>
      </c>
      <c r="I22" s="3" t="n">
        <v>41738</v>
      </c>
      <c r="J22" s="3" t="n">
        <v>41738</v>
      </c>
      <c r="K22" s="3" t="n">
        <v>41738</v>
      </c>
      <c r="L22" s="7" t="n">
        <v>1803100000</v>
      </c>
      <c r="M22" s="8" t="n">
        <v>1802697628.32</v>
      </c>
      <c r="N22" s="9" t="n">
        <v>99.97768445</v>
      </c>
      <c r="O22" s="10" t="n">
        <v>0.081469924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62</v>
      </c>
      <c r="C23" s="2" t="s">
        <v>60</v>
      </c>
      <c r="D23" s="2" t="s">
        <v>19</v>
      </c>
      <c r="E23" s="5" t="s">
        <v>70</v>
      </c>
      <c r="F23" s="3" t="n">
        <v>41738</v>
      </c>
      <c r="G23" s="2" t="n">
        <f aca="false">F23-$F$3</f>
        <v>0</v>
      </c>
      <c r="H23" s="6" t="s">
        <v>35</v>
      </c>
      <c r="I23" s="3" t="n">
        <v>41738</v>
      </c>
      <c r="J23" s="3" t="n">
        <v>41738</v>
      </c>
      <c r="K23" s="3" t="n">
        <v>41738</v>
      </c>
      <c r="L23" s="7" t="n">
        <v>6800000</v>
      </c>
      <c r="M23" s="8" t="n">
        <v>6798482.54</v>
      </c>
      <c r="N23" s="9" t="n">
        <v>99.97768445</v>
      </c>
      <c r="O23" s="10" t="n">
        <v>0.081469924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62</v>
      </c>
      <c r="C24" s="2" t="s">
        <v>60</v>
      </c>
      <c r="D24" s="2" t="s">
        <v>19</v>
      </c>
      <c r="E24" s="5" t="s">
        <v>58</v>
      </c>
      <c r="F24" s="3" t="n">
        <v>41738</v>
      </c>
      <c r="G24" s="2" t="n">
        <f aca="false">F24-$F$3</f>
        <v>0</v>
      </c>
      <c r="H24" s="6" t="s">
        <v>35</v>
      </c>
      <c r="I24" s="3" t="n">
        <v>41738</v>
      </c>
      <c r="J24" s="3" t="n">
        <v>41738</v>
      </c>
      <c r="K24" s="3" t="n">
        <v>41738</v>
      </c>
      <c r="L24" s="7" t="n">
        <v>338500000</v>
      </c>
      <c r="M24" s="8" t="n">
        <v>338424461.86</v>
      </c>
      <c r="N24" s="9" t="n">
        <v>99.97768445</v>
      </c>
      <c r="O24" s="10" t="n">
        <v>0.081469924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62</v>
      </c>
      <c r="C25" s="2" t="s">
        <v>60</v>
      </c>
      <c r="D25" s="2" t="s">
        <v>19</v>
      </c>
      <c r="E25" s="5" t="s">
        <v>71</v>
      </c>
      <c r="F25" s="3" t="n">
        <v>41738</v>
      </c>
      <c r="G25" s="2" t="n">
        <f aca="false">F25-$F$3</f>
        <v>0</v>
      </c>
      <c r="H25" s="6" t="s">
        <v>35</v>
      </c>
      <c r="I25" s="3" t="n">
        <v>41738</v>
      </c>
      <c r="J25" s="3" t="n">
        <v>41738</v>
      </c>
      <c r="K25" s="3" t="n">
        <v>41738</v>
      </c>
      <c r="L25" s="7" t="n">
        <v>5800000</v>
      </c>
      <c r="M25" s="8" t="n">
        <v>5798705.7</v>
      </c>
      <c r="N25" s="9" t="n">
        <v>99.97768445</v>
      </c>
      <c r="O25" s="10" t="n">
        <v>0.081469924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62</v>
      </c>
      <c r="C26" s="2" t="s">
        <v>60</v>
      </c>
      <c r="D26" s="2" t="s">
        <v>19</v>
      </c>
      <c r="E26" s="5" t="s">
        <v>61</v>
      </c>
      <c r="F26" s="3" t="n">
        <v>41738</v>
      </c>
      <c r="G26" s="2" t="n">
        <f aca="false">F26-$F$3</f>
        <v>0</v>
      </c>
      <c r="H26" s="6" t="s">
        <v>35</v>
      </c>
      <c r="I26" s="3" t="n">
        <v>41738</v>
      </c>
      <c r="J26" s="3" t="n">
        <v>41738</v>
      </c>
      <c r="K26" s="3" t="n">
        <v>41738</v>
      </c>
      <c r="L26" s="7" t="n">
        <v>51800000</v>
      </c>
      <c r="M26" s="8" t="n">
        <v>51788440.55</v>
      </c>
      <c r="N26" s="9" t="n">
        <v>99.97768445</v>
      </c>
      <c r="O26" s="10" t="n">
        <v>0.081469924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62</v>
      </c>
      <c r="C27" s="2" t="s">
        <v>60</v>
      </c>
      <c r="D27" s="2" t="s">
        <v>19</v>
      </c>
      <c r="E27" s="5" t="s">
        <v>72</v>
      </c>
      <c r="F27" s="3" t="n">
        <v>41738</v>
      </c>
      <c r="G27" s="2" t="n">
        <f aca="false">F27-$F$3</f>
        <v>0</v>
      </c>
      <c r="H27" s="6" t="s">
        <v>35</v>
      </c>
      <c r="I27" s="3" t="n">
        <v>41738</v>
      </c>
      <c r="J27" s="3" t="n">
        <v>41738</v>
      </c>
      <c r="K27" s="3" t="n">
        <v>41738</v>
      </c>
      <c r="L27" s="7" t="n">
        <v>800000</v>
      </c>
      <c r="M27" s="8" t="n">
        <v>799821.48</v>
      </c>
      <c r="N27" s="9" t="n">
        <v>99.97768445</v>
      </c>
      <c r="O27" s="10" t="n">
        <v>0.081469924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62</v>
      </c>
      <c r="C28" s="2" t="s">
        <v>60</v>
      </c>
      <c r="D28" s="2" t="s">
        <v>19</v>
      </c>
      <c r="E28" s="5" t="s">
        <v>73</v>
      </c>
      <c r="F28" s="3" t="n">
        <v>41738</v>
      </c>
      <c r="G28" s="2" t="n">
        <f aca="false">F28-$F$3</f>
        <v>0</v>
      </c>
      <c r="H28" s="6" t="s">
        <v>35</v>
      </c>
      <c r="I28" s="3" t="n">
        <v>41738</v>
      </c>
      <c r="J28" s="3" t="n">
        <v>41738</v>
      </c>
      <c r="K28" s="3" t="n">
        <v>41738</v>
      </c>
      <c r="L28" s="7" t="n">
        <v>2700000</v>
      </c>
      <c r="M28" s="8" t="n">
        <v>2699397.48</v>
      </c>
      <c r="N28" s="9" t="n">
        <v>99.97768445</v>
      </c>
      <c r="O28" s="10" t="n">
        <v>0.081469924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62</v>
      </c>
      <c r="C29" s="2" t="s">
        <v>60</v>
      </c>
      <c r="D29" s="2" t="s">
        <v>19</v>
      </c>
      <c r="E29" s="5" t="s">
        <v>74</v>
      </c>
      <c r="F29" s="3" t="n">
        <v>41738</v>
      </c>
      <c r="G29" s="2" t="n">
        <f aca="false">F29-$F$3</f>
        <v>0</v>
      </c>
      <c r="H29" s="6" t="s">
        <v>35</v>
      </c>
      <c r="I29" s="3" t="n">
        <v>41738</v>
      </c>
      <c r="J29" s="3" t="n">
        <v>41738</v>
      </c>
      <c r="K29" s="3" t="n">
        <v>41738</v>
      </c>
      <c r="L29" s="7" t="n">
        <v>2600000</v>
      </c>
      <c r="M29" s="8" t="n">
        <v>2599419.8</v>
      </c>
      <c r="N29" s="9" t="n">
        <v>99.97768445</v>
      </c>
      <c r="O29" s="10" t="n">
        <v>0.081469924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2</v>
      </c>
      <c r="C30" s="2" t="s">
        <v>60</v>
      </c>
      <c r="D30" s="2" t="s">
        <v>19</v>
      </c>
      <c r="E30" s="5" t="s">
        <v>75</v>
      </c>
      <c r="F30" s="3" t="n">
        <v>41738</v>
      </c>
      <c r="G30" s="2" t="n">
        <f aca="false">F30-$F$3</f>
        <v>0</v>
      </c>
      <c r="H30" s="6" t="s">
        <v>35</v>
      </c>
      <c r="I30" s="3" t="n">
        <v>41738</v>
      </c>
      <c r="J30" s="3" t="n">
        <v>41738</v>
      </c>
      <c r="K30" s="3" t="n">
        <v>41738</v>
      </c>
      <c r="L30" s="7" t="n">
        <v>700000</v>
      </c>
      <c r="M30" s="8" t="n">
        <v>699843.79</v>
      </c>
      <c r="N30" s="9" t="n">
        <v>99.97768445</v>
      </c>
      <c r="O30" s="10" t="n">
        <v>0.081469924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2</v>
      </c>
      <c r="C31" s="2" t="s">
        <v>60</v>
      </c>
      <c r="D31" s="2" t="s">
        <v>19</v>
      </c>
      <c r="E31" s="5" t="s">
        <v>76</v>
      </c>
      <c r="F31" s="3" t="n">
        <v>41738</v>
      </c>
      <c r="G31" s="2" t="n">
        <f aca="false">F31-$F$3</f>
        <v>0</v>
      </c>
      <c r="H31" s="6" t="s">
        <v>35</v>
      </c>
      <c r="I31" s="3" t="n">
        <v>41738</v>
      </c>
      <c r="J31" s="3" t="n">
        <v>41738</v>
      </c>
      <c r="K31" s="3" t="n">
        <v>41738</v>
      </c>
      <c r="L31" s="7" t="n">
        <v>2700000</v>
      </c>
      <c r="M31" s="8" t="n">
        <v>2699397.48</v>
      </c>
      <c r="N31" s="9" t="n">
        <v>99.97768445</v>
      </c>
      <c r="O31" s="10" t="n">
        <v>0.081469924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62</v>
      </c>
      <c r="C32" s="2" t="s">
        <v>60</v>
      </c>
      <c r="D32" s="2" t="s">
        <v>19</v>
      </c>
      <c r="E32" s="5" t="s">
        <v>77</v>
      </c>
      <c r="F32" s="3" t="n">
        <v>41738</v>
      </c>
      <c r="G32" s="2" t="n">
        <f aca="false">F32-$F$3</f>
        <v>0</v>
      </c>
      <c r="H32" s="6" t="s">
        <v>35</v>
      </c>
      <c r="I32" s="3" t="n">
        <v>41738</v>
      </c>
      <c r="J32" s="3" t="n">
        <v>41738</v>
      </c>
      <c r="K32" s="3" t="n">
        <v>41738</v>
      </c>
      <c r="L32" s="7" t="n">
        <v>4000000</v>
      </c>
      <c r="M32" s="8" t="n">
        <v>3999107.38</v>
      </c>
      <c r="N32" s="9" t="n">
        <v>99.97768445</v>
      </c>
      <c r="O32" s="10" t="n">
        <v>0.081469924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62</v>
      </c>
      <c r="C33" s="2" t="s">
        <v>60</v>
      </c>
      <c r="D33" s="2" t="s">
        <v>19</v>
      </c>
      <c r="E33" s="5" t="s">
        <v>78</v>
      </c>
      <c r="F33" s="3" t="n">
        <v>41738</v>
      </c>
      <c r="G33" s="2" t="n">
        <f aca="false">F33-$F$3</f>
        <v>0</v>
      </c>
      <c r="H33" s="6" t="s">
        <v>35</v>
      </c>
      <c r="I33" s="3" t="n">
        <v>41738</v>
      </c>
      <c r="J33" s="3" t="n">
        <v>41738</v>
      </c>
      <c r="K33" s="3" t="n">
        <v>41738</v>
      </c>
      <c r="L33" s="7" t="n">
        <v>7100000</v>
      </c>
      <c r="M33" s="8" t="n">
        <v>7098415.6</v>
      </c>
      <c r="N33" s="9" t="n">
        <v>99.97768445</v>
      </c>
      <c r="O33" s="10" t="n">
        <v>0.081469924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2</v>
      </c>
      <c r="C34" s="2" t="s">
        <v>60</v>
      </c>
      <c r="D34" s="2" t="s">
        <v>19</v>
      </c>
      <c r="E34" s="5" t="s">
        <v>79</v>
      </c>
      <c r="F34" s="3" t="n">
        <v>41738</v>
      </c>
      <c r="G34" s="2" t="n">
        <f aca="false">F34-$F$3</f>
        <v>0</v>
      </c>
      <c r="H34" s="6" t="s">
        <v>35</v>
      </c>
      <c r="I34" s="3" t="n">
        <v>41738</v>
      </c>
      <c r="J34" s="3" t="n">
        <v>41738</v>
      </c>
      <c r="K34" s="3" t="n">
        <v>41738</v>
      </c>
      <c r="L34" s="7" t="n">
        <v>3900000</v>
      </c>
      <c r="M34" s="8" t="n">
        <v>3899129.69</v>
      </c>
      <c r="N34" s="9" t="n">
        <v>99.97768445</v>
      </c>
      <c r="O34" s="10" t="n">
        <v>0.081469924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0</v>
      </c>
      <c r="D35" s="2" t="s">
        <v>19</v>
      </c>
      <c r="E35" s="5" t="s">
        <v>80</v>
      </c>
      <c r="F35" s="3" t="n">
        <v>41738</v>
      </c>
      <c r="G35" s="2" t="n">
        <f aca="false">F35-$F$3</f>
        <v>0</v>
      </c>
      <c r="H35" s="6" t="s">
        <v>35</v>
      </c>
      <c r="I35" s="3" t="n">
        <v>41738</v>
      </c>
      <c r="J35" s="3" t="n">
        <v>41738</v>
      </c>
      <c r="K35" s="3" t="n">
        <v>41738</v>
      </c>
      <c r="L35" s="7" t="n">
        <v>6300000</v>
      </c>
      <c r="M35" s="8" t="n">
        <v>6298594.12</v>
      </c>
      <c r="N35" s="9" t="n">
        <v>99.97768445</v>
      </c>
      <c r="O35" s="10" t="n">
        <v>0.081469924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81</v>
      </c>
      <c r="F36" s="3" t="n">
        <v>41738</v>
      </c>
      <c r="G36" s="2" t="n">
        <f aca="false">F36-$F$3</f>
        <v>0</v>
      </c>
      <c r="H36" s="6" t="s">
        <v>35</v>
      </c>
      <c r="I36" s="3" t="n">
        <v>41738</v>
      </c>
      <c r="J36" s="3" t="n">
        <v>41738</v>
      </c>
      <c r="K36" s="3" t="n">
        <v>41738</v>
      </c>
      <c r="L36" s="7" t="n">
        <v>14600000</v>
      </c>
      <c r="M36" s="8" t="n">
        <v>14596741.93</v>
      </c>
      <c r="N36" s="9" t="n">
        <v>99.97768445</v>
      </c>
      <c r="O36" s="10" t="n">
        <v>0.081469924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82</v>
      </c>
      <c r="F37" s="3" t="n">
        <v>41738</v>
      </c>
      <c r="G37" s="2" t="n">
        <f aca="false">F37-$F$3</f>
        <v>0</v>
      </c>
      <c r="H37" s="6" t="s">
        <v>35</v>
      </c>
      <c r="I37" s="3" t="n">
        <v>41738</v>
      </c>
      <c r="J37" s="3" t="n">
        <v>41738</v>
      </c>
      <c r="K37" s="3" t="n">
        <v>41738</v>
      </c>
      <c r="L37" s="7" t="n">
        <v>18500000</v>
      </c>
      <c r="M37" s="8" t="n">
        <v>18495871.62</v>
      </c>
      <c r="N37" s="9" t="n">
        <v>99.97768445</v>
      </c>
      <c r="O37" s="10" t="n">
        <v>0.081469924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83</v>
      </c>
      <c r="F38" s="3" t="n">
        <v>41738</v>
      </c>
      <c r="G38" s="2" t="n">
        <f aca="false">F38-$F$3</f>
        <v>0</v>
      </c>
      <c r="H38" s="6" t="s">
        <v>35</v>
      </c>
      <c r="I38" s="3" t="n">
        <v>41738</v>
      </c>
      <c r="J38" s="3" t="n">
        <v>41738</v>
      </c>
      <c r="K38" s="3" t="n">
        <v>41738</v>
      </c>
      <c r="L38" s="7" t="n">
        <v>1700000</v>
      </c>
      <c r="M38" s="8" t="n">
        <v>1699620.64</v>
      </c>
      <c r="N38" s="9" t="n">
        <v>99.97768445</v>
      </c>
      <c r="O38" s="10" t="n">
        <v>0.081469924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84</v>
      </c>
      <c r="F39" s="3" t="n">
        <v>41738</v>
      </c>
      <c r="G39" s="2" t="n">
        <f aca="false">F39-$F$3</f>
        <v>0</v>
      </c>
      <c r="H39" s="6" t="s">
        <v>35</v>
      </c>
      <c r="I39" s="3" t="n">
        <v>41738</v>
      </c>
      <c r="J39" s="3" t="n">
        <v>41738</v>
      </c>
      <c r="K39" s="3" t="n">
        <v>41738</v>
      </c>
      <c r="L39" s="7" t="n">
        <v>3900000</v>
      </c>
      <c r="M39" s="8" t="n">
        <v>3899129.69</v>
      </c>
      <c r="N39" s="9" t="n">
        <v>99.97768445</v>
      </c>
      <c r="O39" s="10" t="n">
        <v>0.0814699247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85</v>
      </c>
      <c r="F40" s="3" t="n">
        <v>41738</v>
      </c>
      <c r="G40" s="2" t="n">
        <f aca="false">F40-$F$3</f>
        <v>0</v>
      </c>
      <c r="H40" s="6" t="s">
        <v>35</v>
      </c>
      <c r="I40" s="3" t="n">
        <v>41738</v>
      </c>
      <c r="J40" s="3" t="n">
        <v>41738</v>
      </c>
      <c r="K40" s="3" t="n">
        <v>41738</v>
      </c>
      <c r="L40" s="7" t="n">
        <v>7100000</v>
      </c>
      <c r="M40" s="8" t="n">
        <v>7098415.6</v>
      </c>
      <c r="N40" s="9" t="n">
        <v>99.97768445</v>
      </c>
      <c r="O40" s="10" t="n">
        <v>0.0814699247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86</v>
      </c>
      <c r="F41" s="3" t="n">
        <v>41738</v>
      </c>
      <c r="G41" s="2" t="n">
        <f aca="false">F41-$F$3</f>
        <v>0</v>
      </c>
      <c r="H41" s="6" t="s">
        <v>35</v>
      </c>
      <c r="I41" s="3" t="n">
        <v>41738</v>
      </c>
      <c r="J41" s="3" t="n">
        <v>41738</v>
      </c>
      <c r="K41" s="3" t="n">
        <v>41738</v>
      </c>
      <c r="L41" s="7" t="n">
        <v>8800000</v>
      </c>
      <c r="M41" s="8" t="n">
        <v>8798036.23</v>
      </c>
      <c r="N41" s="9" t="n">
        <v>99.97768445</v>
      </c>
      <c r="O41" s="10" t="n">
        <v>0.0814699247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87</v>
      </c>
      <c r="F42" s="3" t="n">
        <v>41738</v>
      </c>
      <c r="G42" s="2" t="n">
        <f aca="false">F42-$F$3</f>
        <v>0</v>
      </c>
      <c r="H42" s="6" t="s">
        <v>35</v>
      </c>
      <c r="I42" s="3" t="n">
        <v>41738</v>
      </c>
      <c r="J42" s="3" t="n">
        <v>41738</v>
      </c>
      <c r="K42" s="3" t="n">
        <v>41738</v>
      </c>
      <c r="L42" s="7" t="n">
        <v>7900000</v>
      </c>
      <c r="M42" s="8" t="n">
        <v>7898237.07</v>
      </c>
      <c r="N42" s="9" t="n">
        <v>99.97768445</v>
      </c>
      <c r="O42" s="10" t="n">
        <v>0.081469924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54</v>
      </c>
      <c r="C43" s="2" t="s">
        <v>55</v>
      </c>
      <c r="D43" s="2" t="s">
        <v>19</v>
      </c>
      <c r="E43" s="5" t="s">
        <v>29</v>
      </c>
      <c r="F43" s="3" t="n">
        <v>41759</v>
      </c>
      <c r="G43" s="2" t="n">
        <f aca="false">F43-$F$3</f>
        <v>21</v>
      </c>
      <c r="H43" s="6" t="s">
        <v>35</v>
      </c>
      <c r="I43" s="3" t="n">
        <v>41738</v>
      </c>
      <c r="J43" s="3" t="n">
        <v>41738</v>
      </c>
      <c r="K43" s="3" t="n">
        <v>41738</v>
      </c>
      <c r="L43" s="7" t="n">
        <v>10000000</v>
      </c>
      <c r="M43" s="8" t="n">
        <v>994991000</v>
      </c>
      <c r="N43" s="9" t="n">
        <v>99.4991</v>
      </c>
      <c r="O43" s="10" t="n">
        <v>0.08749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65</v>
      </c>
      <c r="C44" s="2" t="s">
        <v>166</v>
      </c>
      <c r="D44" s="2" t="s">
        <v>19</v>
      </c>
      <c r="E44" s="5" t="s">
        <v>29</v>
      </c>
      <c r="F44" s="3" t="n">
        <v>41759</v>
      </c>
      <c r="G44" s="2" t="n">
        <f aca="false">F44-$F$3</f>
        <v>21</v>
      </c>
      <c r="H44" s="6" t="s">
        <v>35</v>
      </c>
      <c r="I44" s="3" t="n">
        <v>41738</v>
      </c>
      <c r="J44" s="3" t="n">
        <v>41738</v>
      </c>
      <c r="K44" s="3" t="n">
        <v>41738</v>
      </c>
      <c r="L44" s="7" t="n">
        <v>5000000</v>
      </c>
      <c r="M44" s="8" t="n">
        <v>497396000</v>
      </c>
      <c r="N44" s="9" t="n">
        <v>99.4792</v>
      </c>
      <c r="O44" s="10" t="n">
        <v>0.091</v>
      </c>
      <c r="P44" s="2" t="s">
        <v>22</v>
      </c>
    </row>
    <row r="46" customFormat="false" ht="15" hidden="false" customHeight="false" outlineLevel="0" collapsed="false">
      <c r="A46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99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48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  <col collapsed="false" customWidth="true" hidden="false" outlineLevel="0" max="18" min="18" style="0" width="8.14"/>
  </cols>
  <sheetData>
    <row r="3" customFormat="false" ht="15" hidden="false" customHeight="false" outlineLevel="0" collapsed="false">
      <c r="A3" s="0" t="s">
        <v>0</v>
      </c>
      <c r="F3" s="1" t="n">
        <v>4173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4175</v>
      </c>
      <c r="G6" s="2" t="n">
        <f aca="false">F6-$F$3</f>
        <v>2436</v>
      </c>
      <c r="H6" s="6" t="s">
        <v>21</v>
      </c>
      <c r="I6" s="3" t="n">
        <v>41738</v>
      </c>
      <c r="J6" s="3" t="n">
        <v>41738</v>
      </c>
      <c r="K6" s="3" t="n">
        <v>41739</v>
      </c>
      <c r="L6" s="7" t="n">
        <v>500000</v>
      </c>
      <c r="M6" s="8" t="n">
        <v>48493333</v>
      </c>
      <c r="N6" s="9" t="n">
        <v>94.28</v>
      </c>
      <c r="O6" s="10" t="n">
        <v>0.092856</v>
      </c>
      <c r="P6" s="2" t="s">
        <v>22</v>
      </c>
      <c r="R6" s="11"/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516</v>
      </c>
      <c r="H7" s="6" t="s">
        <v>21</v>
      </c>
      <c r="I7" s="3" t="n">
        <v>41738</v>
      </c>
      <c r="J7" s="3" t="n">
        <v>41738</v>
      </c>
      <c r="K7" s="3" t="n">
        <v>41739</v>
      </c>
      <c r="L7" s="7" t="n">
        <v>500000</v>
      </c>
      <c r="M7" s="8" t="n">
        <v>50915625</v>
      </c>
      <c r="N7" s="9" t="n">
        <v>98.52</v>
      </c>
      <c r="O7" s="10" t="n">
        <v>0.09060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43</v>
      </c>
      <c r="C8" s="2" t="s">
        <v>144</v>
      </c>
      <c r="D8" s="2" t="s">
        <v>19</v>
      </c>
      <c r="E8" s="5" t="s">
        <v>20</v>
      </c>
      <c r="F8" s="3" t="n">
        <v>46651</v>
      </c>
      <c r="G8" s="2" t="n">
        <f aca="false">F8-$F$3</f>
        <v>4912</v>
      </c>
      <c r="H8" s="6" t="s">
        <v>21</v>
      </c>
      <c r="I8" s="3" t="n">
        <v>41738</v>
      </c>
      <c r="J8" s="3" t="n">
        <v>41738</v>
      </c>
      <c r="K8" s="3" t="n">
        <v>41739</v>
      </c>
      <c r="L8" s="7" t="n">
        <v>1000000</v>
      </c>
      <c r="M8" s="8" t="n">
        <v>92177000</v>
      </c>
      <c r="N8" s="9" t="n">
        <v>91.74</v>
      </c>
      <c r="O8" s="10" t="n">
        <v>0.09372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3619</v>
      </c>
      <c r="G9" s="2" t="n">
        <f aca="false">F9-$F$3</f>
        <v>1880</v>
      </c>
      <c r="H9" s="6" t="s">
        <v>21</v>
      </c>
      <c r="I9" s="3" t="n">
        <v>41738</v>
      </c>
      <c r="J9" s="3" t="n">
        <v>41738</v>
      </c>
      <c r="K9" s="3" t="n">
        <v>41739</v>
      </c>
      <c r="L9" s="7" t="n">
        <v>1000000</v>
      </c>
      <c r="M9" s="8" t="n">
        <v>95346972</v>
      </c>
      <c r="N9" s="9" t="n">
        <v>92.77875</v>
      </c>
      <c r="O9" s="10" t="n">
        <v>0.0906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3619</v>
      </c>
      <c r="G10" s="2" t="n">
        <f aca="false">F10-$F$3</f>
        <v>1880</v>
      </c>
      <c r="H10" s="6" t="s">
        <v>21</v>
      </c>
      <c r="I10" s="3" t="n">
        <v>41738</v>
      </c>
      <c r="J10" s="3" t="n">
        <v>41738</v>
      </c>
      <c r="K10" s="3" t="n">
        <v>41739</v>
      </c>
      <c r="L10" s="7" t="n">
        <v>500000</v>
      </c>
      <c r="M10" s="8" t="n">
        <v>47634111</v>
      </c>
      <c r="N10" s="9" t="n">
        <v>92.7</v>
      </c>
      <c r="O10" s="10" t="n">
        <v>0.09082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0</v>
      </c>
      <c r="F11" s="3" t="n">
        <v>44175</v>
      </c>
      <c r="G11" s="2" t="n">
        <f aca="false">F11-$F$3</f>
        <v>2436</v>
      </c>
      <c r="H11" s="6" t="s">
        <v>21</v>
      </c>
      <c r="I11" s="3" t="n">
        <v>41738</v>
      </c>
      <c r="J11" s="3" t="n">
        <v>41738</v>
      </c>
      <c r="K11" s="3" t="n">
        <v>41739</v>
      </c>
      <c r="L11" s="7" t="n">
        <v>1000000</v>
      </c>
      <c r="M11" s="8" t="n">
        <v>97056667</v>
      </c>
      <c r="N11" s="9" t="n">
        <v>94.35</v>
      </c>
      <c r="O11" s="10" t="n">
        <v>0.09270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0</v>
      </c>
      <c r="F12" s="3" t="n">
        <v>44175</v>
      </c>
      <c r="G12" s="2" t="n">
        <f aca="false">F12-$F$3</f>
        <v>2436</v>
      </c>
      <c r="H12" s="6" t="s">
        <v>21</v>
      </c>
      <c r="I12" s="3" t="n">
        <v>41738</v>
      </c>
      <c r="J12" s="3" t="n">
        <v>41738</v>
      </c>
      <c r="K12" s="3" t="n">
        <v>41739</v>
      </c>
      <c r="L12" s="7" t="n">
        <v>1500000</v>
      </c>
      <c r="M12" s="8" t="n">
        <v>145450000</v>
      </c>
      <c r="N12" s="9" t="n">
        <v>94.26</v>
      </c>
      <c r="O12" s="10" t="n">
        <v>0.09289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0</v>
      </c>
      <c r="F13" s="3" t="n">
        <v>45255</v>
      </c>
      <c r="G13" s="2" t="n">
        <f aca="false">F13-$F$3</f>
        <v>3516</v>
      </c>
      <c r="H13" s="6" t="s">
        <v>21</v>
      </c>
      <c r="I13" s="3" t="n">
        <v>41738</v>
      </c>
      <c r="J13" s="3" t="n">
        <v>41738</v>
      </c>
      <c r="K13" s="3" t="n">
        <v>41739</v>
      </c>
      <c r="L13" s="7" t="n">
        <v>500000</v>
      </c>
      <c r="M13" s="8" t="n">
        <v>50921875</v>
      </c>
      <c r="N13" s="9" t="n">
        <v>98.5325</v>
      </c>
      <c r="O13" s="10" t="n">
        <v>0.09058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65</v>
      </c>
      <c r="F14" s="3" t="n">
        <v>44175</v>
      </c>
      <c r="G14" s="2" t="n">
        <f aca="false">F14-$F$3</f>
        <v>2436</v>
      </c>
      <c r="H14" s="6" t="s">
        <v>21</v>
      </c>
      <c r="I14" s="3" t="n">
        <v>41738</v>
      </c>
      <c r="J14" s="3" t="n">
        <v>41738</v>
      </c>
      <c r="K14" s="3" t="n">
        <v>41739</v>
      </c>
      <c r="L14" s="7" t="n">
        <v>500000</v>
      </c>
      <c r="M14" s="8" t="n">
        <v>48483333</v>
      </c>
      <c r="N14" s="9" t="n">
        <v>94.26</v>
      </c>
      <c r="O14" s="10" t="n">
        <v>0.09289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143</v>
      </c>
      <c r="C15" s="2" t="s">
        <v>144</v>
      </c>
      <c r="D15" s="2" t="s">
        <v>19</v>
      </c>
      <c r="E15" s="5" t="s">
        <v>65</v>
      </c>
      <c r="F15" s="3" t="n">
        <v>46651</v>
      </c>
      <c r="G15" s="2" t="n">
        <f aca="false">F15-$F$3</f>
        <v>4912</v>
      </c>
      <c r="H15" s="6" t="s">
        <v>21</v>
      </c>
      <c r="I15" s="3" t="n">
        <v>41738</v>
      </c>
      <c r="J15" s="3" t="n">
        <v>41738</v>
      </c>
      <c r="K15" s="3" t="n">
        <v>41739</v>
      </c>
      <c r="L15" s="7" t="n">
        <v>500000</v>
      </c>
      <c r="M15" s="8" t="n">
        <v>46016000</v>
      </c>
      <c r="N15" s="9" t="n">
        <v>91.595</v>
      </c>
      <c r="O15" s="10" t="n">
        <v>0.09392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167</v>
      </c>
      <c r="C16" s="2" t="s">
        <v>168</v>
      </c>
      <c r="D16" s="2" t="s">
        <v>19</v>
      </c>
      <c r="E16" s="5" t="s">
        <v>29</v>
      </c>
      <c r="F16" s="3" t="n">
        <v>41751</v>
      </c>
      <c r="G16" s="2" t="n">
        <f aca="false">F16-$F$3</f>
        <v>12</v>
      </c>
      <c r="H16" s="6" t="s">
        <v>21</v>
      </c>
      <c r="I16" s="3" t="n">
        <v>41738</v>
      </c>
      <c r="J16" s="3" t="n">
        <v>41738</v>
      </c>
      <c r="K16" s="3" t="n">
        <v>41739</v>
      </c>
      <c r="L16" s="7" t="n">
        <v>2500000</v>
      </c>
      <c r="M16" s="8" t="n">
        <v>249291000</v>
      </c>
      <c r="N16" s="9" t="n">
        <v>99.7164</v>
      </c>
      <c r="O16" s="10" t="n">
        <v>0.08650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169</v>
      </c>
      <c r="C17" s="2" t="s">
        <v>170</v>
      </c>
      <c r="D17" s="2" t="s">
        <v>19</v>
      </c>
      <c r="E17" s="5" t="s">
        <v>29</v>
      </c>
      <c r="F17" s="3" t="n">
        <v>41754</v>
      </c>
      <c r="G17" s="2" t="n">
        <f aca="false">F17-$F$3</f>
        <v>15</v>
      </c>
      <c r="H17" s="6" t="s">
        <v>21</v>
      </c>
      <c r="I17" s="3" t="n">
        <v>41738</v>
      </c>
      <c r="J17" s="3" t="n">
        <v>41738</v>
      </c>
      <c r="K17" s="3" t="n">
        <v>41739</v>
      </c>
      <c r="L17" s="7" t="n">
        <v>2500000</v>
      </c>
      <c r="M17" s="8" t="n">
        <v>249114500</v>
      </c>
      <c r="N17" s="9" t="n">
        <v>99.6458</v>
      </c>
      <c r="O17" s="10" t="n">
        <v>0.0864950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171</v>
      </c>
      <c r="C18" s="2" t="s">
        <v>172</v>
      </c>
      <c r="D18" s="2" t="s">
        <v>19</v>
      </c>
      <c r="E18" s="5" t="s">
        <v>29</v>
      </c>
      <c r="F18" s="3" t="n">
        <v>41754</v>
      </c>
      <c r="G18" s="2" t="n">
        <f aca="false">F18-$F$3</f>
        <v>15</v>
      </c>
      <c r="H18" s="6" t="s">
        <v>35</v>
      </c>
      <c r="I18" s="3" t="n">
        <v>41739</v>
      </c>
      <c r="J18" s="3" t="n">
        <v>41739</v>
      </c>
      <c r="K18" s="3" t="n">
        <v>41739</v>
      </c>
      <c r="L18" s="7" t="n">
        <v>5000000</v>
      </c>
      <c r="M18" s="8" t="n">
        <v>498216500</v>
      </c>
      <c r="N18" s="9" t="n">
        <v>99.6433</v>
      </c>
      <c r="O18" s="10" t="n">
        <v>0.08710771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173</v>
      </c>
      <c r="C19" s="2" t="s">
        <v>174</v>
      </c>
      <c r="D19" s="2" t="s">
        <v>19</v>
      </c>
      <c r="E19" s="5" t="s">
        <v>29</v>
      </c>
      <c r="F19" s="3" t="n">
        <v>41771</v>
      </c>
      <c r="G19" s="2" t="n">
        <f aca="false">F19-$F$3</f>
        <v>32</v>
      </c>
      <c r="H19" s="6" t="s">
        <v>35</v>
      </c>
      <c r="I19" s="3" t="n">
        <v>41739</v>
      </c>
      <c r="J19" s="3" t="n">
        <v>41739</v>
      </c>
      <c r="K19" s="3" t="n">
        <v>41739</v>
      </c>
      <c r="L19" s="7" t="n">
        <v>10000000</v>
      </c>
      <c r="M19" s="8" t="n">
        <v>992430000</v>
      </c>
      <c r="N19" s="9" t="n">
        <v>99.243</v>
      </c>
      <c r="O19" s="10" t="n">
        <v>0.08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175</v>
      </c>
      <c r="C20" s="2" t="s">
        <v>176</v>
      </c>
      <c r="D20" s="2" t="s">
        <v>19</v>
      </c>
      <c r="E20" s="5" t="s">
        <v>29</v>
      </c>
      <c r="F20" s="3" t="n">
        <v>41796</v>
      </c>
      <c r="G20" s="2" t="n">
        <f aca="false">F20-$F$3</f>
        <v>57</v>
      </c>
      <c r="H20" s="6" t="s">
        <v>35</v>
      </c>
      <c r="I20" s="3" t="n">
        <v>41739</v>
      </c>
      <c r="J20" s="3" t="n">
        <v>41739</v>
      </c>
      <c r="K20" s="3" t="n">
        <v>41739</v>
      </c>
      <c r="L20" s="7" t="n">
        <v>1500000</v>
      </c>
      <c r="M20" s="8" t="n">
        <v>147864000</v>
      </c>
      <c r="N20" s="9" t="n">
        <v>98.576</v>
      </c>
      <c r="O20" s="10" t="n">
        <v>0.092503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62</v>
      </c>
      <c r="C21" s="2" t="s">
        <v>60</v>
      </c>
      <c r="D21" s="2" t="s">
        <v>19</v>
      </c>
      <c r="E21" s="5" t="s">
        <v>63</v>
      </c>
      <c r="F21" s="3" t="n">
        <v>41739</v>
      </c>
      <c r="G21" s="2" t="n">
        <f aca="false">F21-$F$3</f>
        <v>0</v>
      </c>
      <c r="H21" s="6" t="s">
        <v>35</v>
      </c>
      <c r="I21" s="3" t="n">
        <v>41739</v>
      </c>
      <c r="J21" s="3" t="n">
        <v>41739</v>
      </c>
      <c r="K21" s="3" t="n">
        <v>41739</v>
      </c>
      <c r="L21" s="7" t="n">
        <v>200000</v>
      </c>
      <c r="M21" s="8" t="n">
        <v>199955.79</v>
      </c>
      <c r="N21" s="9" t="n">
        <v>99.97789553</v>
      </c>
      <c r="O21" s="10" t="n">
        <v>0.0806991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62</v>
      </c>
      <c r="C22" s="2" t="s">
        <v>60</v>
      </c>
      <c r="D22" s="2" t="s">
        <v>19</v>
      </c>
      <c r="E22" s="5" t="s">
        <v>64</v>
      </c>
      <c r="F22" s="3" t="n">
        <v>41739</v>
      </c>
      <c r="G22" s="2" t="n">
        <f aca="false">F22-$F$3</f>
        <v>0</v>
      </c>
      <c r="H22" s="6" t="s">
        <v>35</v>
      </c>
      <c r="I22" s="3" t="n">
        <v>41739</v>
      </c>
      <c r="J22" s="3" t="n">
        <v>41739</v>
      </c>
      <c r="K22" s="3" t="n">
        <v>41739</v>
      </c>
      <c r="L22" s="7" t="n">
        <v>4500000</v>
      </c>
      <c r="M22" s="8" t="n">
        <v>4499005.3</v>
      </c>
      <c r="N22" s="9" t="n">
        <v>99.97789553</v>
      </c>
      <c r="O22" s="10" t="n">
        <v>0.0806991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62</v>
      </c>
      <c r="C23" s="2" t="s">
        <v>60</v>
      </c>
      <c r="D23" s="2" t="s">
        <v>19</v>
      </c>
      <c r="E23" s="5" t="s">
        <v>128</v>
      </c>
      <c r="F23" s="3" t="n">
        <v>41739</v>
      </c>
      <c r="G23" s="2" t="n">
        <f aca="false">F23-$F$3</f>
        <v>0</v>
      </c>
      <c r="H23" s="6" t="s">
        <v>35</v>
      </c>
      <c r="I23" s="3" t="n">
        <v>41739</v>
      </c>
      <c r="J23" s="3" t="n">
        <v>41739</v>
      </c>
      <c r="K23" s="3" t="n">
        <v>41739</v>
      </c>
      <c r="L23" s="7" t="n">
        <v>94900000</v>
      </c>
      <c r="M23" s="8" t="n">
        <v>94879022.86</v>
      </c>
      <c r="N23" s="9" t="n">
        <v>99.97789553</v>
      </c>
      <c r="O23" s="10" t="n">
        <v>0.0806991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62</v>
      </c>
      <c r="C24" s="2" t="s">
        <v>60</v>
      </c>
      <c r="D24" s="2" t="s">
        <v>19</v>
      </c>
      <c r="E24" s="5" t="s">
        <v>34</v>
      </c>
      <c r="F24" s="3" t="n">
        <v>41739</v>
      </c>
      <c r="G24" s="2" t="n">
        <f aca="false">F24-$F$3</f>
        <v>0</v>
      </c>
      <c r="H24" s="6" t="s">
        <v>35</v>
      </c>
      <c r="I24" s="3" t="n">
        <v>41739</v>
      </c>
      <c r="J24" s="3" t="n">
        <v>41739</v>
      </c>
      <c r="K24" s="3" t="n">
        <v>41739</v>
      </c>
      <c r="L24" s="7" t="n">
        <v>201800000</v>
      </c>
      <c r="M24" s="8" t="n">
        <v>201755393.18</v>
      </c>
      <c r="N24" s="9" t="n">
        <v>99.97789553</v>
      </c>
      <c r="O24" s="10" t="n">
        <v>0.0806991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62</v>
      </c>
      <c r="C25" s="2" t="s">
        <v>60</v>
      </c>
      <c r="D25" s="2" t="s">
        <v>19</v>
      </c>
      <c r="E25" s="5" t="s">
        <v>20</v>
      </c>
      <c r="F25" s="3" t="n">
        <v>41739</v>
      </c>
      <c r="G25" s="2" t="n">
        <f aca="false">F25-$F$3</f>
        <v>0</v>
      </c>
      <c r="H25" s="6" t="s">
        <v>35</v>
      </c>
      <c r="I25" s="3" t="n">
        <v>41739</v>
      </c>
      <c r="J25" s="3" t="n">
        <v>41739</v>
      </c>
      <c r="K25" s="3" t="n">
        <v>41739</v>
      </c>
      <c r="L25" s="7" t="n">
        <v>167200000</v>
      </c>
      <c r="M25" s="8" t="n">
        <v>167163041.33</v>
      </c>
      <c r="N25" s="9" t="n">
        <v>99.97789553</v>
      </c>
      <c r="O25" s="10" t="n">
        <v>0.0806991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62</v>
      </c>
      <c r="C26" s="2" t="s">
        <v>60</v>
      </c>
      <c r="D26" s="2" t="s">
        <v>19</v>
      </c>
      <c r="E26" s="5" t="s">
        <v>65</v>
      </c>
      <c r="F26" s="3" t="n">
        <v>41739</v>
      </c>
      <c r="G26" s="2" t="n">
        <f aca="false">F26-$F$3</f>
        <v>0</v>
      </c>
      <c r="H26" s="6" t="s">
        <v>35</v>
      </c>
      <c r="I26" s="3" t="n">
        <v>41739</v>
      </c>
      <c r="J26" s="3" t="n">
        <v>41739</v>
      </c>
      <c r="K26" s="3" t="n">
        <v>41739</v>
      </c>
      <c r="L26" s="7" t="n">
        <v>11300000</v>
      </c>
      <c r="M26" s="8" t="n">
        <v>11297502.19</v>
      </c>
      <c r="N26" s="9" t="n">
        <v>99.97789553</v>
      </c>
      <c r="O26" s="10" t="n">
        <v>0.0806991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62</v>
      </c>
      <c r="C27" s="2" t="s">
        <v>60</v>
      </c>
      <c r="D27" s="2" t="s">
        <v>19</v>
      </c>
      <c r="E27" s="5" t="s">
        <v>66</v>
      </c>
      <c r="F27" s="3" t="n">
        <v>41739</v>
      </c>
      <c r="G27" s="2" t="n">
        <f aca="false">F27-$F$3</f>
        <v>0</v>
      </c>
      <c r="H27" s="6" t="s">
        <v>35</v>
      </c>
      <c r="I27" s="3" t="n">
        <v>41739</v>
      </c>
      <c r="J27" s="3" t="n">
        <v>41739</v>
      </c>
      <c r="K27" s="3" t="n">
        <v>41739</v>
      </c>
      <c r="L27" s="7" t="n">
        <v>1500000</v>
      </c>
      <c r="M27" s="8" t="n">
        <v>1499668.43</v>
      </c>
      <c r="N27" s="9" t="n">
        <v>99.97789553</v>
      </c>
      <c r="O27" s="10" t="n">
        <v>0.0806991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62</v>
      </c>
      <c r="C28" s="2" t="s">
        <v>60</v>
      </c>
      <c r="D28" s="2" t="s">
        <v>19</v>
      </c>
      <c r="E28" s="5" t="s">
        <v>67</v>
      </c>
      <c r="F28" s="3" t="n">
        <v>41739</v>
      </c>
      <c r="G28" s="2" t="n">
        <f aca="false">F28-$F$3</f>
        <v>0</v>
      </c>
      <c r="H28" s="6" t="s">
        <v>35</v>
      </c>
      <c r="I28" s="3" t="n">
        <v>41739</v>
      </c>
      <c r="J28" s="3" t="n">
        <v>41739</v>
      </c>
      <c r="K28" s="3" t="n">
        <v>41739</v>
      </c>
      <c r="L28" s="7" t="n">
        <v>4500000</v>
      </c>
      <c r="M28" s="8" t="n">
        <v>4499005.3</v>
      </c>
      <c r="N28" s="9" t="n">
        <v>99.97789553</v>
      </c>
      <c r="O28" s="10" t="n">
        <v>0.0806991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62</v>
      </c>
      <c r="C29" s="2" t="s">
        <v>60</v>
      </c>
      <c r="D29" s="2" t="s">
        <v>19</v>
      </c>
      <c r="E29" s="5" t="s">
        <v>68</v>
      </c>
      <c r="F29" s="3" t="n">
        <v>41739</v>
      </c>
      <c r="G29" s="2" t="n">
        <f aca="false">F29-$F$3</f>
        <v>0</v>
      </c>
      <c r="H29" s="6" t="s">
        <v>35</v>
      </c>
      <c r="I29" s="3" t="n">
        <v>41739</v>
      </c>
      <c r="J29" s="3" t="n">
        <v>41739</v>
      </c>
      <c r="K29" s="3" t="n">
        <v>41739</v>
      </c>
      <c r="L29" s="7" t="n">
        <v>14700000</v>
      </c>
      <c r="M29" s="8" t="n">
        <v>14696750.64</v>
      </c>
      <c r="N29" s="9" t="n">
        <v>99.97789553</v>
      </c>
      <c r="O29" s="10" t="n">
        <v>0.0806991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62</v>
      </c>
      <c r="C30" s="2" t="s">
        <v>60</v>
      </c>
      <c r="D30" s="2" t="s">
        <v>19</v>
      </c>
      <c r="E30" s="5" t="s">
        <v>69</v>
      </c>
      <c r="F30" s="3" t="n">
        <v>41739</v>
      </c>
      <c r="G30" s="2" t="n">
        <f aca="false">F30-$F$3</f>
        <v>0</v>
      </c>
      <c r="H30" s="6" t="s">
        <v>35</v>
      </c>
      <c r="I30" s="3" t="n">
        <v>41739</v>
      </c>
      <c r="J30" s="3" t="n">
        <v>41739</v>
      </c>
      <c r="K30" s="3" t="n">
        <v>41739</v>
      </c>
      <c r="L30" s="7" t="n">
        <v>21500000</v>
      </c>
      <c r="M30" s="8" t="n">
        <v>21495247.54</v>
      </c>
      <c r="N30" s="9" t="n">
        <v>99.97789553</v>
      </c>
      <c r="O30" s="10" t="n">
        <v>0.0806991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62</v>
      </c>
      <c r="C31" s="2" t="s">
        <v>60</v>
      </c>
      <c r="D31" s="2" t="s">
        <v>19</v>
      </c>
      <c r="E31" s="5" t="s">
        <v>29</v>
      </c>
      <c r="F31" s="3" t="n">
        <v>41739</v>
      </c>
      <c r="G31" s="2" t="n">
        <f aca="false">F31-$F$3</f>
        <v>0</v>
      </c>
      <c r="H31" s="6" t="s">
        <v>35</v>
      </c>
      <c r="I31" s="3" t="n">
        <v>41739</v>
      </c>
      <c r="J31" s="3" t="n">
        <v>41739</v>
      </c>
      <c r="K31" s="3" t="n">
        <v>41739</v>
      </c>
      <c r="L31" s="7" t="n">
        <v>457100000</v>
      </c>
      <c r="M31" s="8" t="n">
        <v>456998960.47</v>
      </c>
      <c r="N31" s="9" t="n">
        <v>99.97789553</v>
      </c>
      <c r="O31" s="10" t="n">
        <v>0.0806991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62</v>
      </c>
      <c r="C32" s="2" t="s">
        <v>60</v>
      </c>
      <c r="D32" s="2" t="s">
        <v>19</v>
      </c>
      <c r="E32" s="5" t="s">
        <v>70</v>
      </c>
      <c r="F32" s="3" t="n">
        <v>41739</v>
      </c>
      <c r="G32" s="2" t="n">
        <f aca="false">F32-$F$3</f>
        <v>0</v>
      </c>
      <c r="H32" s="6" t="s">
        <v>35</v>
      </c>
      <c r="I32" s="3" t="n">
        <v>41739</v>
      </c>
      <c r="J32" s="3" t="n">
        <v>41739</v>
      </c>
      <c r="K32" s="3" t="n">
        <v>41739</v>
      </c>
      <c r="L32" s="7" t="n">
        <v>6800000</v>
      </c>
      <c r="M32" s="8" t="n">
        <v>6798496.9</v>
      </c>
      <c r="N32" s="9" t="n">
        <v>99.97789553</v>
      </c>
      <c r="O32" s="10" t="n">
        <v>0.0806991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62</v>
      </c>
      <c r="C33" s="2" t="s">
        <v>60</v>
      </c>
      <c r="D33" s="2" t="s">
        <v>19</v>
      </c>
      <c r="E33" s="5" t="s">
        <v>58</v>
      </c>
      <c r="F33" s="3" t="n">
        <v>41739</v>
      </c>
      <c r="G33" s="2" t="n">
        <f aca="false">F33-$F$3</f>
        <v>0</v>
      </c>
      <c r="H33" s="6" t="s">
        <v>35</v>
      </c>
      <c r="I33" s="3" t="n">
        <v>41739</v>
      </c>
      <c r="J33" s="3" t="n">
        <v>41739</v>
      </c>
      <c r="K33" s="3" t="n">
        <v>41739</v>
      </c>
      <c r="L33" s="7" t="n">
        <v>338500000</v>
      </c>
      <c r="M33" s="8" t="n">
        <v>338425176.37</v>
      </c>
      <c r="N33" s="9" t="n">
        <v>99.97789553</v>
      </c>
      <c r="O33" s="10" t="n">
        <v>0.0806991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62</v>
      </c>
      <c r="C34" s="2" t="s">
        <v>60</v>
      </c>
      <c r="D34" s="2" t="s">
        <v>19</v>
      </c>
      <c r="E34" s="5" t="s">
        <v>71</v>
      </c>
      <c r="F34" s="3" t="n">
        <v>41739</v>
      </c>
      <c r="G34" s="2" t="n">
        <f aca="false">F34-$F$3</f>
        <v>0</v>
      </c>
      <c r="H34" s="6" t="s">
        <v>35</v>
      </c>
      <c r="I34" s="3" t="n">
        <v>41739</v>
      </c>
      <c r="J34" s="3" t="n">
        <v>41739</v>
      </c>
      <c r="K34" s="3" t="n">
        <v>41739</v>
      </c>
      <c r="L34" s="7" t="n">
        <v>5800000</v>
      </c>
      <c r="M34" s="8" t="n">
        <v>5798717.94</v>
      </c>
      <c r="N34" s="9" t="n">
        <v>99.97789553</v>
      </c>
      <c r="O34" s="10" t="n">
        <v>0.0806991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62</v>
      </c>
      <c r="C35" s="2" t="s">
        <v>60</v>
      </c>
      <c r="D35" s="2" t="s">
        <v>19</v>
      </c>
      <c r="E35" s="5" t="s">
        <v>61</v>
      </c>
      <c r="F35" s="3" t="n">
        <v>41739</v>
      </c>
      <c r="G35" s="2" t="n">
        <f aca="false">F35-$F$3</f>
        <v>0</v>
      </c>
      <c r="H35" s="6" t="s">
        <v>35</v>
      </c>
      <c r="I35" s="3" t="n">
        <v>41739</v>
      </c>
      <c r="J35" s="3" t="n">
        <v>41739</v>
      </c>
      <c r="K35" s="3" t="n">
        <v>41739</v>
      </c>
      <c r="L35" s="7" t="n">
        <v>33300000</v>
      </c>
      <c r="M35" s="8" t="n">
        <v>33292639.21</v>
      </c>
      <c r="N35" s="9" t="n">
        <v>99.97789553</v>
      </c>
      <c r="O35" s="10" t="n">
        <v>0.0806991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62</v>
      </c>
      <c r="C36" s="2" t="s">
        <v>60</v>
      </c>
      <c r="D36" s="2" t="s">
        <v>19</v>
      </c>
      <c r="E36" s="5" t="s">
        <v>72</v>
      </c>
      <c r="F36" s="3" t="n">
        <v>41739</v>
      </c>
      <c r="G36" s="2" t="n">
        <f aca="false">F36-$F$3</f>
        <v>0</v>
      </c>
      <c r="H36" s="6" t="s">
        <v>35</v>
      </c>
      <c r="I36" s="3" t="n">
        <v>41739</v>
      </c>
      <c r="J36" s="3" t="n">
        <v>41739</v>
      </c>
      <c r="K36" s="3" t="n">
        <v>41739</v>
      </c>
      <c r="L36" s="7" t="n">
        <v>2100000</v>
      </c>
      <c r="M36" s="8" t="n">
        <v>2099535.81</v>
      </c>
      <c r="N36" s="9" t="n">
        <v>99.97789553</v>
      </c>
      <c r="O36" s="10" t="n">
        <v>0.0806991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62</v>
      </c>
      <c r="C37" s="2" t="s">
        <v>60</v>
      </c>
      <c r="D37" s="2" t="s">
        <v>19</v>
      </c>
      <c r="E37" s="5" t="s">
        <v>73</v>
      </c>
      <c r="F37" s="3" t="n">
        <v>41739</v>
      </c>
      <c r="G37" s="2" t="n">
        <f aca="false">F37-$F$3</f>
        <v>0</v>
      </c>
      <c r="H37" s="6" t="s">
        <v>35</v>
      </c>
      <c r="I37" s="3" t="n">
        <v>41739</v>
      </c>
      <c r="J37" s="3" t="n">
        <v>41739</v>
      </c>
      <c r="K37" s="3" t="n">
        <v>41739</v>
      </c>
      <c r="L37" s="7" t="n">
        <v>2700000</v>
      </c>
      <c r="M37" s="8" t="n">
        <v>2699403.18</v>
      </c>
      <c r="N37" s="9" t="n">
        <v>99.97789553</v>
      </c>
      <c r="O37" s="10" t="n">
        <v>0.0806991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62</v>
      </c>
      <c r="C38" s="2" t="s">
        <v>60</v>
      </c>
      <c r="D38" s="2" t="s">
        <v>19</v>
      </c>
      <c r="E38" s="5" t="s">
        <v>74</v>
      </c>
      <c r="F38" s="3" t="n">
        <v>41739</v>
      </c>
      <c r="G38" s="2" t="n">
        <f aca="false">F38-$F$3</f>
        <v>0</v>
      </c>
      <c r="H38" s="6" t="s">
        <v>35</v>
      </c>
      <c r="I38" s="3" t="n">
        <v>41739</v>
      </c>
      <c r="J38" s="3" t="n">
        <v>41739</v>
      </c>
      <c r="K38" s="3" t="n">
        <v>41739</v>
      </c>
      <c r="L38" s="7" t="n">
        <v>2600000</v>
      </c>
      <c r="M38" s="8" t="n">
        <v>2599425.28</v>
      </c>
      <c r="N38" s="9" t="n">
        <v>99.97789553</v>
      </c>
      <c r="O38" s="10" t="n">
        <v>0.0806991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62</v>
      </c>
      <c r="C39" s="2" t="s">
        <v>60</v>
      </c>
      <c r="D39" s="2" t="s">
        <v>19</v>
      </c>
      <c r="E39" s="5" t="s">
        <v>75</v>
      </c>
      <c r="F39" s="3" t="n">
        <v>41739</v>
      </c>
      <c r="G39" s="2" t="n">
        <f aca="false">F39-$F$3</f>
        <v>0</v>
      </c>
      <c r="H39" s="6" t="s">
        <v>35</v>
      </c>
      <c r="I39" s="3" t="n">
        <v>41739</v>
      </c>
      <c r="J39" s="3" t="n">
        <v>41739</v>
      </c>
      <c r="K39" s="3" t="n">
        <v>41739</v>
      </c>
      <c r="L39" s="7" t="n">
        <v>700000</v>
      </c>
      <c r="M39" s="8" t="n">
        <v>699845.27</v>
      </c>
      <c r="N39" s="9" t="n">
        <v>99.97789553</v>
      </c>
      <c r="O39" s="10" t="n">
        <v>0.0806991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9</v>
      </c>
      <c r="E40" s="5" t="s">
        <v>76</v>
      </c>
      <c r="F40" s="3" t="n">
        <v>41739</v>
      </c>
      <c r="G40" s="2" t="n">
        <f aca="false">F40-$F$3</f>
        <v>0</v>
      </c>
      <c r="H40" s="6" t="s">
        <v>35</v>
      </c>
      <c r="I40" s="3" t="n">
        <v>41739</v>
      </c>
      <c r="J40" s="3" t="n">
        <v>41739</v>
      </c>
      <c r="K40" s="3" t="n">
        <v>41739</v>
      </c>
      <c r="L40" s="7" t="n">
        <v>2700000</v>
      </c>
      <c r="M40" s="8" t="n">
        <v>2699403.18</v>
      </c>
      <c r="N40" s="9" t="n">
        <v>99.97789553</v>
      </c>
      <c r="O40" s="10" t="n">
        <v>0.0806991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62</v>
      </c>
      <c r="C41" s="2" t="s">
        <v>60</v>
      </c>
      <c r="D41" s="2" t="s">
        <v>19</v>
      </c>
      <c r="E41" s="5" t="s">
        <v>77</v>
      </c>
      <c r="F41" s="3" t="n">
        <v>41739</v>
      </c>
      <c r="G41" s="2" t="n">
        <f aca="false">F41-$F$3</f>
        <v>0</v>
      </c>
      <c r="H41" s="6" t="s">
        <v>35</v>
      </c>
      <c r="I41" s="3" t="n">
        <v>41739</v>
      </c>
      <c r="J41" s="3" t="n">
        <v>41739</v>
      </c>
      <c r="K41" s="3" t="n">
        <v>41739</v>
      </c>
      <c r="L41" s="7" t="n">
        <v>4000000</v>
      </c>
      <c r="M41" s="8" t="n">
        <v>3999115.82</v>
      </c>
      <c r="N41" s="9" t="n">
        <v>99.97789553</v>
      </c>
      <c r="O41" s="10" t="n">
        <v>0.08069914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62</v>
      </c>
      <c r="C42" s="2" t="s">
        <v>60</v>
      </c>
      <c r="D42" s="2" t="s">
        <v>19</v>
      </c>
      <c r="E42" s="5" t="s">
        <v>78</v>
      </c>
      <c r="F42" s="3" t="n">
        <v>41739</v>
      </c>
      <c r="G42" s="2" t="n">
        <f aca="false">F42-$F$3</f>
        <v>0</v>
      </c>
      <c r="H42" s="6" t="s">
        <v>35</v>
      </c>
      <c r="I42" s="3" t="n">
        <v>41739</v>
      </c>
      <c r="J42" s="3" t="n">
        <v>41739</v>
      </c>
      <c r="K42" s="3" t="n">
        <v>41739</v>
      </c>
      <c r="L42" s="7" t="n">
        <v>7100000</v>
      </c>
      <c r="M42" s="8" t="n">
        <v>7098430.58</v>
      </c>
      <c r="N42" s="9" t="n">
        <v>99.97789553</v>
      </c>
      <c r="O42" s="10" t="n">
        <v>0.08069914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62</v>
      </c>
      <c r="C43" s="2" t="s">
        <v>60</v>
      </c>
      <c r="D43" s="2" t="s">
        <v>19</v>
      </c>
      <c r="E43" s="5" t="s">
        <v>79</v>
      </c>
      <c r="F43" s="3" t="n">
        <v>41739</v>
      </c>
      <c r="G43" s="2" t="n">
        <f aca="false">F43-$F$3</f>
        <v>0</v>
      </c>
      <c r="H43" s="6" t="s">
        <v>35</v>
      </c>
      <c r="I43" s="3" t="n">
        <v>41739</v>
      </c>
      <c r="J43" s="3" t="n">
        <v>41739</v>
      </c>
      <c r="K43" s="3" t="n">
        <v>41739</v>
      </c>
      <c r="L43" s="7" t="n">
        <v>3900000</v>
      </c>
      <c r="M43" s="8" t="n">
        <v>3899137.93</v>
      </c>
      <c r="N43" s="9" t="n">
        <v>99.97789553</v>
      </c>
      <c r="O43" s="10" t="n">
        <v>0.08069914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62</v>
      </c>
      <c r="C44" s="2" t="s">
        <v>60</v>
      </c>
      <c r="D44" s="2" t="s">
        <v>19</v>
      </c>
      <c r="E44" s="5" t="s">
        <v>80</v>
      </c>
      <c r="F44" s="3" t="n">
        <v>41739</v>
      </c>
      <c r="G44" s="2" t="n">
        <f aca="false">F44-$F$3</f>
        <v>0</v>
      </c>
      <c r="H44" s="6" t="s">
        <v>35</v>
      </c>
      <c r="I44" s="3" t="n">
        <v>41739</v>
      </c>
      <c r="J44" s="3" t="n">
        <v>41739</v>
      </c>
      <c r="K44" s="3" t="n">
        <v>41739</v>
      </c>
      <c r="L44" s="7" t="n">
        <v>6300000</v>
      </c>
      <c r="M44" s="8" t="n">
        <v>6298607.42</v>
      </c>
      <c r="N44" s="9" t="n">
        <v>99.97789553</v>
      </c>
      <c r="O44" s="10" t="n">
        <v>0.08069914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62</v>
      </c>
      <c r="C45" s="2" t="s">
        <v>60</v>
      </c>
      <c r="D45" s="2" t="s">
        <v>19</v>
      </c>
      <c r="E45" s="5" t="s">
        <v>81</v>
      </c>
      <c r="F45" s="3" t="n">
        <v>41739</v>
      </c>
      <c r="G45" s="2" t="n">
        <f aca="false">F45-$F$3</f>
        <v>0</v>
      </c>
      <c r="H45" s="6" t="s">
        <v>35</v>
      </c>
      <c r="I45" s="3" t="n">
        <v>41739</v>
      </c>
      <c r="J45" s="3" t="n">
        <v>41739</v>
      </c>
      <c r="K45" s="3" t="n">
        <v>41739</v>
      </c>
      <c r="L45" s="7" t="n">
        <v>5600000</v>
      </c>
      <c r="M45" s="8" t="n">
        <v>5598762.15</v>
      </c>
      <c r="N45" s="9" t="n">
        <v>99.97789553</v>
      </c>
      <c r="O45" s="10" t="n">
        <v>0.08069914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62</v>
      </c>
      <c r="C46" s="2" t="s">
        <v>60</v>
      </c>
      <c r="D46" s="2" t="s">
        <v>19</v>
      </c>
      <c r="E46" s="5" t="s">
        <v>82</v>
      </c>
      <c r="F46" s="3" t="n">
        <v>41739</v>
      </c>
      <c r="G46" s="2" t="n">
        <f aca="false">F46-$F$3</f>
        <v>0</v>
      </c>
      <c r="H46" s="6" t="s">
        <v>35</v>
      </c>
      <c r="I46" s="3" t="n">
        <v>41739</v>
      </c>
      <c r="J46" s="3" t="n">
        <v>41739</v>
      </c>
      <c r="K46" s="3" t="n">
        <v>41739</v>
      </c>
      <c r="L46" s="7" t="n">
        <v>22800000</v>
      </c>
      <c r="M46" s="8" t="n">
        <v>22794960.18</v>
      </c>
      <c r="N46" s="9" t="n">
        <v>99.97789553</v>
      </c>
      <c r="O46" s="10" t="n">
        <v>0.08069914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2</v>
      </c>
      <c r="C47" s="2" t="s">
        <v>60</v>
      </c>
      <c r="D47" s="2" t="s">
        <v>19</v>
      </c>
      <c r="E47" s="5" t="s">
        <v>83</v>
      </c>
      <c r="F47" s="3" t="n">
        <v>41739</v>
      </c>
      <c r="G47" s="2" t="n">
        <f aca="false">F47-$F$3</f>
        <v>0</v>
      </c>
      <c r="H47" s="6" t="s">
        <v>35</v>
      </c>
      <c r="I47" s="3" t="n">
        <v>41739</v>
      </c>
      <c r="J47" s="3" t="n">
        <v>41739</v>
      </c>
      <c r="K47" s="3" t="n">
        <v>41739</v>
      </c>
      <c r="L47" s="7" t="n">
        <v>1700000</v>
      </c>
      <c r="M47" s="8" t="n">
        <v>1699624.22</v>
      </c>
      <c r="N47" s="9" t="n">
        <v>99.97789553</v>
      </c>
      <c r="O47" s="10" t="n">
        <v>0.08069914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62</v>
      </c>
      <c r="C48" s="2" t="s">
        <v>60</v>
      </c>
      <c r="D48" s="2" t="s">
        <v>19</v>
      </c>
      <c r="E48" s="5" t="s">
        <v>84</v>
      </c>
      <c r="F48" s="3" t="n">
        <v>41739</v>
      </c>
      <c r="G48" s="2" t="n">
        <f aca="false">F48-$F$3</f>
        <v>0</v>
      </c>
      <c r="H48" s="6" t="s">
        <v>35</v>
      </c>
      <c r="I48" s="3" t="n">
        <v>41739</v>
      </c>
      <c r="J48" s="3" t="n">
        <v>41739</v>
      </c>
      <c r="K48" s="3" t="n">
        <v>41739</v>
      </c>
      <c r="L48" s="7" t="n">
        <v>3900000</v>
      </c>
      <c r="M48" s="8" t="n">
        <v>3899137.93</v>
      </c>
      <c r="N48" s="9" t="n">
        <v>99.97789553</v>
      </c>
      <c r="O48" s="10" t="n">
        <v>0.08069914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62</v>
      </c>
      <c r="C49" s="2" t="s">
        <v>60</v>
      </c>
      <c r="D49" s="2" t="s">
        <v>19</v>
      </c>
      <c r="E49" s="5" t="s">
        <v>85</v>
      </c>
      <c r="F49" s="3" t="n">
        <v>41739</v>
      </c>
      <c r="G49" s="2" t="n">
        <f aca="false">F49-$F$3</f>
        <v>0</v>
      </c>
      <c r="H49" s="6" t="s">
        <v>35</v>
      </c>
      <c r="I49" s="3" t="n">
        <v>41739</v>
      </c>
      <c r="J49" s="3" t="n">
        <v>41739</v>
      </c>
      <c r="K49" s="3" t="n">
        <v>41739</v>
      </c>
      <c r="L49" s="7" t="n">
        <v>7100000</v>
      </c>
      <c r="M49" s="8" t="n">
        <v>7098430.58</v>
      </c>
      <c r="N49" s="9" t="n">
        <v>99.97789553</v>
      </c>
      <c r="O49" s="10" t="n">
        <v>0.08069914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62</v>
      </c>
      <c r="C50" s="2" t="s">
        <v>60</v>
      </c>
      <c r="D50" s="2" t="s">
        <v>19</v>
      </c>
      <c r="E50" s="5" t="s">
        <v>86</v>
      </c>
      <c r="F50" s="3" t="n">
        <v>41739</v>
      </c>
      <c r="G50" s="2" t="n">
        <f aca="false">F50-$F$3</f>
        <v>0</v>
      </c>
      <c r="H50" s="6" t="s">
        <v>35</v>
      </c>
      <c r="I50" s="3" t="n">
        <v>41739</v>
      </c>
      <c r="J50" s="3" t="n">
        <v>41739</v>
      </c>
      <c r="K50" s="3" t="n">
        <v>41739</v>
      </c>
      <c r="L50" s="7" t="n">
        <v>8800000</v>
      </c>
      <c r="M50" s="8" t="n">
        <v>8798054.81</v>
      </c>
      <c r="N50" s="9" t="n">
        <v>99.97789553</v>
      </c>
      <c r="O50" s="10" t="n">
        <v>0.08069914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2</v>
      </c>
      <c r="C51" s="2" t="s">
        <v>60</v>
      </c>
      <c r="D51" s="2" t="s">
        <v>19</v>
      </c>
      <c r="E51" s="5" t="s">
        <v>87</v>
      </c>
      <c r="F51" s="3" t="n">
        <v>41739</v>
      </c>
      <c r="G51" s="2" t="n">
        <f aca="false">F51-$F$3</f>
        <v>0</v>
      </c>
      <c r="H51" s="6" t="s">
        <v>35</v>
      </c>
      <c r="I51" s="3" t="n">
        <v>41739</v>
      </c>
      <c r="J51" s="3" t="n">
        <v>41739</v>
      </c>
      <c r="K51" s="3" t="n">
        <v>41739</v>
      </c>
      <c r="L51" s="7" t="n">
        <v>7900000</v>
      </c>
      <c r="M51" s="8" t="n">
        <v>7898253.75</v>
      </c>
      <c r="N51" s="9" t="n">
        <v>99.97789553</v>
      </c>
      <c r="O51" s="10" t="n">
        <v>0.08069914</v>
      </c>
      <c r="P51" s="2" t="s">
        <v>22</v>
      </c>
    </row>
    <row r="53" customFormat="false" ht="15" hidden="false" customHeight="false" outlineLevel="0" collapsed="false">
      <c r="A5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dcterms:modified xsi:type="dcterms:W3CDTF">2014-04-28T12:01:45Z</dcterms:modified>
  <cp:revision>0</cp:revision>
  <dc:subject/>
  <dc:title/>
</cp:coreProperties>
</file>